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as at 06.11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G153</t>
  </si>
  <si>
    <t xml:space="preserve">LKB00824H013</t>
  </si>
  <si>
    <t xml:space="preserve">LKB00524I157</t>
  </si>
  <si>
    <t xml:space="preserve">LKB01326B011</t>
  </si>
  <si>
    <t xml:space="preserve">LKB01528E016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5122</v>
      </c>
      <c r="C5" s="13" t="n">
        <v>2.68767123287671</v>
      </c>
      <c r="D5" s="14" t="n">
        <v>2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505</v>
      </c>
      <c r="C6" s="13" t="n">
        <v>3.73698630136986</v>
      </c>
      <c r="D6" s="14" t="n">
        <v>923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550</v>
      </c>
      <c r="C7" s="13" t="n">
        <v>3.86027397260274</v>
      </c>
      <c r="D7" s="14" t="n">
        <v>2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6054</v>
      </c>
      <c r="C8" s="13" t="n">
        <v>5.24109589041096</v>
      </c>
      <c r="D8" s="14" t="n">
        <v>2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6874</v>
      </c>
      <c r="C9" s="13" t="n">
        <v>7.48767123287671</v>
      </c>
      <c r="D9" s="14" t="n">
        <v>3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6935</v>
      </c>
      <c r="C10" s="13" t="n">
        <v>7.65479452054795</v>
      </c>
      <c r="D10" s="14" t="n">
        <v>35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15" t="s">
        <v>12</v>
      </c>
      <c r="B11" s="15"/>
      <c r="C11" s="15"/>
      <c r="D11" s="16" t="n">
        <f aca="false">SUM(D5:D10)</f>
        <v>2273</v>
      </c>
    </row>
    <row r="12" customFormat="false" ht="12.75" hidden="false" customHeight="false" outlineLevel="0" collapsed="false">
      <c r="A12" s="0"/>
      <c r="B12" s="0"/>
      <c r="C12" s="0"/>
      <c r="D12" s="0"/>
    </row>
    <row r="13" customFormat="false" ht="12.75" hidden="false" customHeight="false" outlineLevel="0" collapsed="false">
      <c r="B13" s="0"/>
      <c r="C13" s="0"/>
      <c r="D13" s="0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11-09T05:43:37Z</dcterms:modified>
  <cp:revision>0</cp:revision>
  <dc:subject/>
  <dc:title/>
</cp:coreProperties>
</file>