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16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0824H013</t>
  </si>
  <si>
    <t xml:space="preserve">LKB00524I157</t>
  </si>
  <si>
    <t xml:space="preserve">LKB01225E019</t>
  </si>
  <si>
    <t xml:space="preserve">LKB01326B011</t>
  </si>
  <si>
    <t xml:space="preserve">LKB01226F014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08219178082192</v>
      </c>
      <c r="D5" s="14" t="n">
        <v>7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16438356164384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24931506849315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2.87671232876712</v>
      </c>
      <c r="D8" s="14" t="n">
        <v>5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05</v>
      </c>
      <c r="C9" s="13" t="n">
        <v>3.79452054794521</v>
      </c>
      <c r="D9" s="14" t="n">
        <v>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3.91780821917808</v>
      </c>
      <c r="D10" s="14" t="n">
        <v>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54246575342466</v>
      </c>
      <c r="D11" s="14" t="n">
        <v>4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054</v>
      </c>
      <c r="C12" s="13" t="n">
        <v>5.2986301369863</v>
      </c>
      <c r="D12" s="14" t="n">
        <v>3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174</v>
      </c>
      <c r="C13" s="13" t="n">
        <v>5.62739726027397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75</v>
      </c>
      <c r="C14" s="13" t="n">
        <v>7</v>
      </c>
      <c r="D14" s="14" t="n">
        <v>85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6" t="n">
        <f aca="false">SUM(D5:D14)</f>
        <v>3750</v>
      </c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Ekanayake EMGP</cp:lastModifiedBy>
  <cp:lastPrinted>2017-09-29T04:59:19Z</cp:lastPrinted>
  <dcterms:modified xsi:type="dcterms:W3CDTF">2020-10-19T05:04:51Z</dcterms:modified>
  <cp:revision>0</cp:revision>
  <dc:subject/>
  <dc:title/>
</cp:coreProperties>
</file>