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9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E014</t>
  </si>
  <si>
    <t xml:space="preserve">LKB00921E014</t>
  </si>
  <si>
    <t xml:space="preserve">LKB00821H019</t>
  </si>
  <si>
    <t xml:space="preserve">LKB00721J157</t>
  </si>
  <si>
    <t xml:space="preserve">LKB00922J011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117808219178082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1.11780821917808</v>
      </c>
      <c r="D6" s="14" t="n">
        <v>6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1.36986301369863</v>
      </c>
      <c r="D7" s="14" t="n">
        <v>57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484</v>
      </c>
      <c r="C8" s="13" t="n">
        <v>1.57534246575342</v>
      </c>
      <c r="D8" s="14" t="n">
        <v>10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835</v>
      </c>
      <c r="C9" s="13" t="n">
        <v>2.53698630136986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24383561643836</v>
      </c>
      <c r="D10" s="14" t="n">
        <v>106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4958904109589</v>
      </c>
      <c r="D11" s="14" t="n">
        <v>11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9756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3-20T05:30:04Z</dcterms:modified>
  <cp:revision>0</cp:revision>
  <dc:subject/>
  <dc:title/>
</cp:coreProperties>
</file>