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18.03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0E014</t>
  </si>
  <si>
    <t xml:space="preserve">LKB00821H019</t>
  </si>
  <si>
    <t xml:space="preserve">LKB00523G153</t>
  </si>
  <si>
    <t xml:space="preserve">LKB00524F153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3952</v>
      </c>
      <c r="C5" s="13" t="n">
        <v>0.120547945205479</v>
      </c>
      <c r="D5" s="14" t="n">
        <v>10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09</v>
      </c>
      <c r="C6" s="13" t="n">
        <v>1.37260273972603</v>
      </c>
      <c r="D6" s="14" t="n">
        <v>2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22</v>
      </c>
      <c r="C7" s="13" t="n">
        <v>3.32602739726027</v>
      </c>
      <c r="D7" s="14" t="n">
        <v>2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458</v>
      </c>
      <c r="C8" s="13" t="n">
        <v>4.24657534246575</v>
      </c>
      <c r="D8" s="14" t="n">
        <v>3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50</v>
      </c>
      <c r="C9" s="13" t="n">
        <v>4.4986301369863</v>
      </c>
      <c r="D9" s="14" t="n">
        <v>50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5" t="s">
        <v>11</v>
      </c>
      <c r="B10" s="15"/>
      <c r="C10" s="15"/>
      <c r="D10" s="14" t="n">
        <f aca="false">SUM(D5:D9)</f>
        <v>220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0"/>
      <c r="B11" s="0"/>
      <c r="C11" s="0"/>
      <c r="D11" s="0"/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B12" s="0"/>
      <c r="C12" s="0"/>
      <c r="D12" s="0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3-19T07:21:24Z</dcterms:modified>
  <cp:revision>0</cp:revision>
  <dc:subject/>
  <dc:title/>
</cp:coreProperties>
</file>