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as at 29.01.2020</t>
  </si>
  <si>
    <t xml:space="preserve">ISIN</t>
  </si>
  <si>
    <t xml:space="preserve">Maturity Date</t>
  </si>
  <si>
    <t xml:space="preserve">Remaining years</t>
  </si>
  <si>
    <t xml:space="preserve">SumOfAmount(Mn)</t>
  </si>
  <si>
    <t xml:space="preserve">LKB00521C016</t>
  </si>
  <si>
    <t xml:space="preserve">LKB01123I017</t>
  </si>
  <si>
    <t xml:space="preserve">LKB00524F153</t>
  </si>
  <si>
    <t xml:space="preserve">LKB00524I157</t>
  </si>
  <si>
    <t xml:space="preserve">LKB01027F156</t>
  </si>
  <si>
    <t xml:space="preserve">LKB00827J152</t>
  </si>
  <si>
    <t xml:space="preserve">LKB01530E152</t>
  </si>
  <si>
    <t xml:space="preserve">LKB01534I155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A13" activeCellId="0" sqref="A13:C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256</v>
      </c>
      <c r="C5" s="13" t="n">
        <v>1.087671233</v>
      </c>
      <c r="D5" s="14" t="n">
        <v>5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5170</v>
      </c>
      <c r="C6" s="13" t="n">
        <v>3.591780822</v>
      </c>
      <c r="D6" s="14" t="n">
        <v>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458</v>
      </c>
      <c r="C7" s="13" t="n">
        <v>4.380821918</v>
      </c>
      <c r="D7" s="14" t="n">
        <v>16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550</v>
      </c>
      <c r="C8" s="13" t="n">
        <v>4.632876712</v>
      </c>
      <c r="D8" s="14" t="n">
        <v>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6553</v>
      </c>
      <c r="C9" s="13" t="n">
        <v>7.380821918</v>
      </c>
      <c r="D9" s="14" t="n">
        <v>1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6675</v>
      </c>
      <c r="C10" s="13" t="n">
        <v>7.715068493</v>
      </c>
      <c r="D10" s="14" t="n">
        <v>120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7618</v>
      </c>
      <c r="C11" s="13" t="n">
        <v>10.29863014</v>
      </c>
      <c r="D11" s="14" t="n">
        <v>15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9202</v>
      </c>
      <c r="C12" s="13" t="n">
        <v>14.63835616</v>
      </c>
      <c r="D12" s="14" t="n">
        <v>50</v>
      </c>
      <c r="G12" s="10"/>
      <c r="H12" s="4"/>
      <c r="I12" s="5"/>
      <c r="J12" s="6"/>
      <c r="K12" s="6"/>
      <c r="L12" s="6"/>
    </row>
    <row r="13" customFormat="false" ht="12.75" hidden="false" customHeight="false" outlineLevel="0" collapsed="false">
      <c r="A13" s="15" t="s">
        <v>14</v>
      </c>
      <c r="B13" s="15"/>
      <c r="C13" s="15"/>
      <c r="D13" s="14" t="n">
        <f aca="false">SUM(D5:D12)</f>
        <v>3250</v>
      </c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A14" s="0"/>
      <c r="B14" s="0"/>
      <c r="C14" s="0"/>
      <c r="D14" s="0"/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B15" s="0"/>
      <c r="C15" s="0"/>
      <c r="D15" s="0"/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G16" s="10"/>
      <c r="H16" s="4"/>
      <c r="I16" s="5"/>
      <c r="J16" s="6"/>
      <c r="K16" s="6"/>
      <c r="L16" s="6"/>
    </row>
    <row r="17" customFormat="false" ht="12.75" hidden="false" customHeight="false" outlineLevel="0" collapsed="false">
      <c r="G17" s="10"/>
      <c r="H17" s="4"/>
      <c r="I17" s="5"/>
      <c r="J17" s="6"/>
      <c r="K17" s="6"/>
      <c r="L17" s="6"/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Nonis PGK</cp:lastModifiedBy>
  <cp:lastPrinted>2017-09-29T04:59:19Z</cp:lastPrinted>
  <dcterms:modified xsi:type="dcterms:W3CDTF">2020-01-30T04:39:25Z</dcterms:modified>
  <cp:revision>0</cp:revision>
  <dc:subject/>
  <dc:title/>
</cp:coreProperties>
</file>