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0666666666667</c:v>
                </c:pt>
                <c:pt idx="1">
                  <c:v>0.21678125</c:v>
                </c:pt>
                <c:pt idx="2">
                  <c:v>0.224925</c:v>
                </c:pt>
                <c:pt idx="3">
                  <c:v>0.194540303030303</c:v>
                </c:pt>
                <c:pt idx="4">
                  <c:v>0.198729880952381</c:v>
                </c:pt>
                <c:pt idx="5">
                  <c:v>0.205949305555556</c:v>
                </c:pt>
                <c:pt idx="6">
                  <c:v>0.212691666666667</c:v>
                </c:pt>
                <c:pt idx="7">
                  <c:v>0.208418333333333</c:v>
                </c:pt>
                <c:pt idx="8">
                  <c:v>0.215969791666667</c:v>
                </c:pt>
                <c:pt idx="9">
                  <c:v>0.212833333333333</c:v>
                </c:pt>
                <c:pt idx="10">
                  <c:v>0.221653645833333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82747"/>
        <c:axId val="87155914"/>
      </c:lineChart>
      <c:catAx>
        <c:axId val="7338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5914"/>
        <c:crossesAt val="0"/>
        <c:auto val="1"/>
        <c:lblAlgn val="ctr"/>
        <c:lblOffset val="100"/>
        <c:noMultiLvlLbl val="0"/>
      </c:catAx>
      <c:valAx>
        <c:axId val="871559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2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64</v>
      </c>
      <c r="G9" s="68" t="n">
        <v>98.4565011662968</v>
      </c>
      <c r="H9" s="69" t="n">
        <v>0.19525</v>
      </c>
      <c r="I9" s="68" t="n">
        <v>98.62686874605</v>
      </c>
      <c r="J9" s="69" t="n">
        <v>0.1855</v>
      </c>
      <c r="K9" s="70" t="n">
        <v>0.17036757975320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56</v>
      </c>
      <c r="G10" s="68" t="n">
        <v>96.2176497019164</v>
      </c>
      <c r="H10" s="69" t="n">
        <v>0.194666666666667</v>
      </c>
      <c r="I10" s="68" t="n">
        <v>96.6520568660524</v>
      </c>
      <c r="J10" s="69" t="n">
        <v>0.183333333333333</v>
      </c>
      <c r="K10" s="70" t="n">
        <v>0.4344071641359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1</v>
      </c>
      <c r="G11" s="68" t="n">
        <v>93.3435853370375</v>
      </c>
      <c r="H11" s="69" t="n">
        <v>0.191166666666667</v>
      </c>
      <c r="I11" s="68" t="n">
        <v>93.8824501219119</v>
      </c>
      <c r="J11" s="69" t="n">
        <v>0.179666666666667</v>
      </c>
      <c r="K11" s="70" t="n">
        <v>0.53886478487436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1</v>
      </c>
      <c r="G12" s="68" t="n">
        <v>93.6346145016418</v>
      </c>
      <c r="H12" s="69" t="n">
        <v>0.19</v>
      </c>
      <c r="I12" s="68" t="n">
        <v>94.3297406503253</v>
      </c>
      <c r="J12" s="69" t="n">
        <v>0.1772</v>
      </c>
      <c r="K12" s="70" t="n">
        <v>0.6951261486834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2</v>
      </c>
      <c r="G13" s="68" t="n">
        <v>93.1601469357134</v>
      </c>
      <c r="H13" s="69" t="n">
        <v>0.1926</v>
      </c>
      <c r="I13" s="68" t="n">
        <v>94.0322932853181</v>
      </c>
      <c r="J13" s="69" t="n">
        <v>0.1783</v>
      </c>
      <c r="K13" s="70" t="n">
        <v>0.87214634960474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1</v>
      </c>
      <c r="G14" s="68" t="n">
        <v>92.6622452189242</v>
      </c>
      <c r="H14" s="69" t="n">
        <v>0.1941</v>
      </c>
      <c r="I14" s="68" t="n">
        <v>93.7109961792443</v>
      </c>
      <c r="J14" s="69" t="n">
        <v>0.1799</v>
      </c>
      <c r="K14" s="70" t="n">
        <v>1.0487509603201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2</v>
      </c>
      <c r="G15" s="68" t="n">
        <v>92.6464723929429</v>
      </c>
      <c r="H15" s="69" t="n">
        <v>0.1958</v>
      </c>
      <c r="I15" s="68" t="n">
        <v>93.9114197376576</v>
      </c>
      <c r="J15" s="69" t="n">
        <v>0.1812</v>
      </c>
      <c r="K15" s="70" t="n">
        <v>1.2649473447146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43</v>
      </c>
      <c r="G16" s="68" t="n">
        <v>90.0565761721975</v>
      </c>
      <c r="H16" s="69" t="n">
        <v>0.1974</v>
      </c>
      <c r="I16" s="68" t="n">
        <v>91.4989931227648</v>
      </c>
      <c r="J16" s="69" t="n">
        <v>0.1826</v>
      </c>
      <c r="K16" s="70" t="n">
        <v>1.442416950567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1</v>
      </c>
      <c r="G17" s="68" t="n">
        <v>87.6396719668338</v>
      </c>
      <c r="H17" s="69" t="n">
        <v>0.199</v>
      </c>
      <c r="I17" s="68" t="n">
        <v>89.2909803798047</v>
      </c>
      <c r="J17" s="69" t="n">
        <v>0.1832</v>
      </c>
      <c r="K17" s="70" t="n">
        <v>1.6513084129708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1</v>
      </c>
      <c r="G18" s="68" t="n">
        <v>89.6030213978276</v>
      </c>
      <c r="H18" s="69" t="n">
        <v>0.203875</v>
      </c>
      <c r="I18" s="68" t="n">
        <v>91.0280956566421</v>
      </c>
      <c r="J18" s="69" t="n">
        <v>0.190375</v>
      </c>
      <c r="K18" s="70" t="n">
        <v>1.425074258814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1</v>
      </c>
      <c r="G19" s="68" t="n">
        <v>84.5169021137954</v>
      </c>
      <c r="H19" s="69" t="n">
        <v>0.1999</v>
      </c>
      <c r="I19" s="68" t="n">
        <v>86.1711285142421</v>
      </c>
      <c r="J19" s="69" t="n">
        <v>0.1845</v>
      </c>
      <c r="K19" s="70" t="n">
        <v>1.6542264004466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66</v>
      </c>
      <c r="G20" s="68" t="n">
        <v>82.4151155075244</v>
      </c>
      <c r="H20" s="69" t="n">
        <v>0.2007</v>
      </c>
      <c r="I20" s="68" t="n">
        <v>84.1741297813768</v>
      </c>
      <c r="J20" s="69" t="n">
        <v>0.1852</v>
      </c>
      <c r="K20" s="70" t="n">
        <v>1.759014273852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96</v>
      </c>
      <c r="G21" s="68" t="n">
        <v>88.1341410649347</v>
      </c>
      <c r="H21" s="69" t="n">
        <v>0.20475</v>
      </c>
      <c r="I21" s="68" t="n">
        <v>89.7598769805702</v>
      </c>
      <c r="J21" s="69" t="n">
        <v>0.191625</v>
      </c>
      <c r="K21" s="70" t="n">
        <v>1.6257359156354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13</v>
      </c>
      <c r="G22" s="68" t="n">
        <v>87.2982816225646</v>
      </c>
      <c r="H22" s="69" t="n">
        <v>0.207</v>
      </c>
      <c r="I22" s="68" t="n">
        <v>88.9491791873786</v>
      </c>
      <c r="J22" s="69" t="n">
        <v>0.193875</v>
      </c>
      <c r="K22" s="70" t="n">
        <v>1.6508975648139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87</v>
      </c>
      <c r="G23" s="68" t="n">
        <v>85.8081249601104</v>
      </c>
      <c r="H23" s="69" t="n">
        <v>0.20322</v>
      </c>
      <c r="I23" s="68" t="n">
        <v>87.8795039190308</v>
      </c>
      <c r="J23" s="69" t="n">
        <v>0.1882</v>
      </c>
      <c r="K23" s="70" t="n">
        <v>2.0713789589204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79</v>
      </c>
      <c r="G24" s="68" t="n">
        <v>83.0951478651427</v>
      </c>
      <c r="H24" s="69" t="n">
        <v>0.2039</v>
      </c>
      <c r="I24" s="68" t="n">
        <v>85.3449721168524</v>
      </c>
      <c r="J24" s="69" t="n">
        <v>0.1889</v>
      </c>
      <c r="K24" s="70" t="n">
        <v>2.249824251709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26</v>
      </c>
      <c r="G25" s="68" t="n">
        <v>83.4172418931958</v>
      </c>
      <c r="H25" s="69" t="n">
        <v>0.204833333333333</v>
      </c>
      <c r="I25" s="68" t="n">
        <v>85.7843165406458</v>
      </c>
      <c r="J25" s="69" t="n">
        <v>0.189833333333333</v>
      </c>
      <c r="K25" s="70" t="n">
        <v>2.3670746474500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1</v>
      </c>
      <c r="G26" s="68" t="n">
        <v>80.7835721366389</v>
      </c>
      <c r="H26" s="69" t="n">
        <v>0.204166666666667</v>
      </c>
      <c r="I26" s="68" t="n">
        <v>83.1734997257358</v>
      </c>
      <c r="J26" s="69" t="n">
        <v>0.189333333333333</v>
      </c>
      <c r="K26" s="70" t="n">
        <v>2.389927589096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48</v>
      </c>
      <c r="G27" s="68" t="n">
        <v>71.2706484118727</v>
      </c>
      <c r="H27" s="69" t="n">
        <v>0.208928571428571</v>
      </c>
      <c r="I27" s="68" t="n">
        <v>74.8779403958276</v>
      </c>
      <c r="J27" s="69" t="n">
        <v>0.186428571428571</v>
      </c>
      <c r="K27" s="70" t="n">
        <v>3.607291983954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2</v>
      </c>
      <c r="G28" s="68" t="n">
        <v>77.9712101770787</v>
      </c>
      <c r="H28" s="69" t="n">
        <v>0.2077</v>
      </c>
      <c r="I28" s="68" t="n">
        <v>83.1117344505148</v>
      </c>
      <c r="J28" s="69" t="n">
        <v>0.18</v>
      </c>
      <c r="K28" s="70" t="n">
        <v>5.1405242734360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99</v>
      </c>
      <c r="G29" s="68" t="n">
        <v>73.9212482072915</v>
      </c>
      <c r="H29" s="69" t="n">
        <v>0.211525</v>
      </c>
      <c r="I29" s="68" t="n">
        <v>76.3237861275756</v>
      </c>
      <c r="J29" s="69" t="n">
        <v>0.1982</v>
      </c>
      <c r="K29" s="70" t="n">
        <v>2.4025379202841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1</v>
      </c>
      <c r="G30" s="68" t="n">
        <v>77.2672137289332</v>
      </c>
      <c r="H30" s="69" t="n">
        <v>0.209316666666667</v>
      </c>
      <c r="I30" s="68" t="n">
        <v>80.7732874952346</v>
      </c>
      <c r="J30" s="69" t="n">
        <v>0.1917</v>
      </c>
      <c r="K30" s="70" t="n">
        <v>3.5060737663013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66</v>
      </c>
      <c r="G31" s="68" t="n">
        <v>74.3797429451352</v>
      </c>
      <c r="H31" s="69" t="n">
        <v>0.211425</v>
      </c>
      <c r="I31" s="68" t="n">
        <v>77.0348627193066</v>
      </c>
      <c r="J31" s="69" t="n">
        <v>0.198175</v>
      </c>
      <c r="K31" s="70" t="n">
        <v>2.6551197741713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58</v>
      </c>
      <c r="G32" s="68" t="n">
        <v>64.3197220238295</v>
      </c>
      <c r="H32" s="69" t="n">
        <v>0.2105</v>
      </c>
      <c r="I32" s="68" t="n">
        <v>66.7491213129516</v>
      </c>
      <c r="J32" s="69" t="n">
        <v>0.197916666666667</v>
      </c>
      <c r="K32" s="70" t="n">
        <v>2.429399289122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75</v>
      </c>
      <c r="G33" s="68" t="n">
        <v>69.2935412127396</v>
      </c>
      <c r="H33" s="69" t="n">
        <v>0.212333333333333</v>
      </c>
      <c r="I33" s="68" t="n">
        <v>71.9487739239091</v>
      </c>
      <c r="J33" s="69" t="n">
        <v>0.19925</v>
      </c>
      <c r="K33" s="70" t="n">
        <v>2.6552327111695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03</v>
      </c>
      <c r="G34" s="68" t="n">
        <v>61.1403908314227</v>
      </c>
      <c r="H34" s="69" t="n">
        <v>0.204166666666667</v>
      </c>
      <c r="I34" s="68" t="n">
        <v>63.500879035951</v>
      </c>
      <c r="J34" s="69" t="n">
        <v>0.192</v>
      </c>
      <c r="K34" s="70" t="n">
        <v>2.3604882045282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95</v>
      </c>
      <c r="G35" s="68" t="n">
        <v>72.0501040962489</v>
      </c>
      <c r="H35" s="69" t="n">
        <v>0.216125</v>
      </c>
      <c r="I35" s="68" t="n">
        <v>74.3250942174415</v>
      </c>
      <c r="J35" s="69" t="n">
        <v>0.205625</v>
      </c>
      <c r="K35" s="70" t="n">
        <v>2.274990121192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56</v>
      </c>
      <c r="G36" s="68" t="n">
        <v>72.4003661628942</v>
      </c>
      <c r="H36" s="69" t="n">
        <v>0.21725</v>
      </c>
      <c r="I36" s="68" t="n">
        <v>74.7652290491247</v>
      </c>
      <c r="J36" s="69" t="n">
        <v>0.206625</v>
      </c>
      <c r="K36" s="70" t="n">
        <v>2.364862886230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23</v>
      </c>
      <c r="G37" s="68" t="n">
        <v>69.9770323466325</v>
      </c>
      <c r="H37" s="69" t="n">
        <v>0.219</v>
      </c>
      <c r="I37" s="68" t="n">
        <v>72.4550685558134</v>
      </c>
      <c r="J37" s="69" t="n">
        <v>0.20825</v>
      </c>
      <c r="K37" s="70" t="n">
        <v>2.4780362091809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74</v>
      </c>
      <c r="G38" s="68" t="n">
        <v>69.3917197383762</v>
      </c>
      <c r="H38" s="69" t="n">
        <v>0.21966</v>
      </c>
      <c r="I38" s="68" t="n">
        <v>72.9290176141057</v>
      </c>
      <c r="J38" s="69" t="n">
        <v>0.20504</v>
      </c>
      <c r="K38" s="70" t="n">
        <v>3.5372978757294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35</v>
      </c>
      <c r="G39" s="68" t="n">
        <v>56.980633039156</v>
      </c>
      <c r="H39" s="69" t="n">
        <v>0.21892</v>
      </c>
      <c r="I39" s="68" t="n">
        <v>59.9564365485822</v>
      </c>
      <c r="J39" s="69" t="n">
        <v>0.20528</v>
      </c>
      <c r="K39" s="70" t="n">
        <v>2.9758035094262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996</v>
      </c>
      <c r="G40" s="68" t="n">
        <v>63.7428735429204</v>
      </c>
      <c r="H40" s="69" t="n">
        <v>0.22025</v>
      </c>
      <c r="I40" s="68" t="n">
        <v>66.2853807039336</v>
      </c>
      <c r="J40" s="69" t="n">
        <v>0.2094</v>
      </c>
      <c r="K40" s="70" t="n">
        <v>2.5425071610132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57</v>
      </c>
      <c r="G41" s="68" t="n">
        <v>68.8869333315054</v>
      </c>
      <c r="H41" s="69" t="n">
        <v>0.208833333333333</v>
      </c>
      <c r="I41" s="68" t="n">
        <v>72.2270002711012</v>
      </c>
      <c r="J41" s="69" t="n">
        <v>0.195933333333333</v>
      </c>
      <c r="K41" s="70" t="n">
        <v>3.3400669395957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48</v>
      </c>
      <c r="G42" s="68" t="n">
        <v>65.813314308916</v>
      </c>
      <c r="H42" s="69" t="n">
        <v>0.211666666666667</v>
      </c>
      <c r="I42" s="68" t="n">
        <v>69.350932700403</v>
      </c>
      <c r="J42" s="69" t="n">
        <v>0.197833333333333</v>
      </c>
      <c r="K42" s="70" t="n">
        <v>3.5376183914869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195</v>
      </c>
      <c r="G43" s="68" t="n">
        <v>59.5980130056151</v>
      </c>
      <c r="H43" s="69" t="n">
        <v>0.212</v>
      </c>
      <c r="I43" s="68" t="n">
        <v>62.9522219563787</v>
      </c>
      <c r="J43" s="69" t="n">
        <v>0.198166666666667</v>
      </c>
      <c r="K43" s="70" t="n">
        <v>3.3542089507635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56</v>
      </c>
      <c r="G44" s="68" t="n">
        <v>56.4847763770795</v>
      </c>
      <c r="H44" s="69" t="n">
        <v>0.2229</v>
      </c>
      <c r="I44" s="68" t="n">
        <v>60.1216739569389</v>
      </c>
      <c r="J44" s="69" t="n">
        <v>0.2072</v>
      </c>
      <c r="K44" s="70" t="n">
        <v>3.6368975798593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18</v>
      </c>
      <c r="G45" s="68" t="n">
        <v>63.9011418536507</v>
      </c>
      <c r="H45" s="69" t="n">
        <v>0.224125</v>
      </c>
      <c r="I45" s="68" t="n">
        <v>67.0594187773272</v>
      </c>
      <c r="J45" s="69" t="n">
        <v>0.2115</v>
      </c>
      <c r="K45" s="70" t="n">
        <v>3.1582769236764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0</v>
      </c>
      <c r="G46" s="68" t="n">
        <v>70.6362822483292</v>
      </c>
      <c r="H46" s="69" t="n">
        <v>0.2145</v>
      </c>
      <c r="I46" s="68" t="n">
        <v>74.340844177871</v>
      </c>
      <c r="J46" s="69" t="n">
        <v>0.201333333333333</v>
      </c>
      <c r="K46" s="70" t="n">
        <v>3.704561929541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0</v>
      </c>
      <c r="G47" s="68" t="n">
        <v>67.1370141140222</v>
      </c>
      <c r="H47" s="69" t="n">
        <v>0.225425</v>
      </c>
      <c r="I47" s="68" t="n">
        <v>70.3566776639922</v>
      </c>
      <c r="J47" s="69" t="n">
        <v>0.213375</v>
      </c>
      <c r="K47" s="70" t="n">
        <v>3.2196635499699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39</v>
      </c>
      <c r="G48" s="68" t="n">
        <v>57.4715173108472</v>
      </c>
      <c r="H48" s="69" t="n">
        <v>0.2274</v>
      </c>
      <c r="I48" s="68" t="n">
        <v>61.8783554402153</v>
      </c>
      <c r="J48" s="69" t="n">
        <v>0.2101</v>
      </c>
      <c r="K48" s="70" t="n">
        <v>4.4068381293681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43</v>
      </c>
      <c r="G49" s="68" t="n">
        <v>58.6967079472707</v>
      </c>
      <c r="H49" s="69" t="n">
        <v>0.220166666666667</v>
      </c>
      <c r="I49" s="68" t="n">
        <v>63.1846358103013</v>
      </c>
      <c r="J49" s="69" t="n">
        <v>0.203666666666667</v>
      </c>
      <c r="K49" s="70" t="n">
        <v>4.48792786303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04</v>
      </c>
      <c r="G50" s="68" t="n">
        <v>60.235142744694</v>
      </c>
      <c r="H50" s="69" t="n">
        <v>0.2215</v>
      </c>
      <c r="I50" s="68" t="n">
        <v>64.8182366358877</v>
      </c>
      <c r="J50" s="69" t="n">
        <v>0.205166666666667</v>
      </c>
      <c r="K50" s="70" t="n">
        <v>4.583093891193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35</v>
      </c>
      <c r="G51" s="68" t="n">
        <v>44.1683436937978</v>
      </c>
      <c r="H51" s="69" t="n">
        <v>0.22275</v>
      </c>
      <c r="I51" s="68" t="n">
        <v>48.5096818422459</v>
      </c>
      <c r="J51" s="69" t="n">
        <v>0.20375</v>
      </c>
      <c r="K51" s="70" t="n">
        <v>4.341338148448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09</v>
      </c>
      <c r="G52" s="68" t="n">
        <v>47.0506194949822</v>
      </c>
      <c r="H52" s="69" t="n">
        <v>0.222366666666667</v>
      </c>
      <c r="I52" s="68" t="n">
        <v>50.9106416835434</v>
      </c>
      <c r="J52" s="69" t="n">
        <v>0.206166666666667</v>
      </c>
      <c r="K52" s="70" t="n">
        <v>3.860022188561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15</v>
      </c>
      <c r="G53" s="68" t="n">
        <v>51.3623108534288</v>
      </c>
      <c r="H53" s="69" t="n">
        <v>0.239675</v>
      </c>
      <c r="I53" s="68" t="n">
        <v>55.4434524348534</v>
      </c>
      <c r="J53" s="69" t="n">
        <v>0.2225</v>
      </c>
      <c r="K53" s="70" t="n">
        <v>4.0811415814246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2</v>
      </c>
      <c r="G54" s="68" t="n">
        <v>44.6576521771847</v>
      </c>
      <c r="H54" s="69" t="n">
        <v>0.2294</v>
      </c>
      <c r="I54" s="68" t="n">
        <v>49.0584495436957</v>
      </c>
      <c r="J54" s="69" t="n">
        <v>0.21</v>
      </c>
      <c r="K54" s="70" t="n">
        <v>4.4007973665110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2</v>
      </c>
      <c r="G55" s="68" t="n">
        <v>61.3922720834526</v>
      </c>
      <c r="H55" s="69" t="n">
        <v>0.22945</v>
      </c>
      <c r="I55" s="68" t="n">
        <v>66.9800606807945</v>
      </c>
      <c r="J55" s="69" t="n">
        <v>0.21</v>
      </c>
      <c r="K55" s="70" t="n">
        <v>5.5877885973419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05</v>
      </c>
      <c r="G56" s="68" t="n">
        <v>44.1996448346046</v>
      </c>
      <c r="H56" s="69" t="n">
        <v>0.2295</v>
      </c>
      <c r="I56" s="68" t="n">
        <v>48.5934083604177</v>
      </c>
      <c r="J56" s="69" t="n">
        <v>0.21</v>
      </c>
      <c r="K56" s="70" t="n">
        <v>4.3937635258131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66</v>
      </c>
      <c r="G57" s="68" t="n">
        <v>60.9685338104178</v>
      </c>
      <c r="H57" s="69" t="n">
        <v>0.2296</v>
      </c>
      <c r="I57" s="68" t="n">
        <v>66.6036977912755</v>
      </c>
      <c r="J57" s="69" t="n">
        <v>0.21</v>
      </c>
      <c r="K57" s="70" t="n">
        <v>5.6351639808576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23</v>
      </c>
      <c r="G58" s="68" t="n">
        <v>45.6346754727786</v>
      </c>
      <c r="H58" s="69" t="n">
        <v>0.242375</v>
      </c>
      <c r="I58" s="68" t="n">
        <v>51.6464649621308</v>
      </c>
      <c r="J58" s="69" t="n">
        <v>0.215625</v>
      </c>
      <c r="K58" s="70" t="n">
        <v>6.0117894893522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04</v>
      </c>
      <c r="G59" s="68" t="n">
        <v>53.0193400713228</v>
      </c>
      <c r="H59" s="69" t="n">
        <v>0.2298</v>
      </c>
      <c r="I59" s="68" t="n">
        <v>58.165187008747</v>
      </c>
      <c r="J59" s="69" t="n">
        <v>0.21</v>
      </c>
      <c r="K59" s="70" t="n">
        <v>5.1458469374242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18</v>
      </c>
      <c r="G60" s="68" t="n">
        <v>42.3291522089588</v>
      </c>
      <c r="H60" s="69" t="n">
        <v>0.253266666666667</v>
      </c>
      <c r="I60" s="68" t="n">
        <v>48.3079626147863</v>
      </c>
      <c r="J60" s="69" t="n">
        <v>0.223333333333333</v>
      </c>
      <c r="K60" s="70" t="n">
        <v>5.9788104058274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23</v>
      </c>
      <c r="G61" s="68" t="n">
        <v>76.3577622365321</v>
      </c>
      <c r="H61" s="69" t="n">
        <v>0.16</v>
      </c>
      <c r="I61" s="68" t="n">
        <v>81.2924210700581</v>
      </c>
      <c r="J61" s="69" t="n">
        <v>0.15</v>
      </c>
      <c r="K61" s="70" t="n">
        <v>4.93465883352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04</v>
      </c>
      <c r="G62" s="68" t="n">
        <v>57.3733242177261</v>
      </c>
      <c r="H62" s="69" t="n">
        <v>0.1615</v>
      </c>
      <c r="I62" s="68" t="n">
        <v>61.4517584143106</v>
      </c>
      <c r="J62" s="69" t="n">
        <v>0.151</v>
      </c>
      <c r="K62" s="70" t="n">
        <v>4.07843419658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18</v>
      </c>
      <c r="G63" s="68" t="n">
        <v>83.3365960258792</v>
      </c>
      <c r="H63" s="69" t="n">
        <v>0.163</v>
      </c>
      <c r="I63" s="68" t="n">
        <v>89.2262082214052</v>
      </c>
      <c r="J63" s="69" t="n">
        <v>0.152</v>
      </c>
      <c r="K63" s="70" t="n">
        <v>5.88961219552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0</v>
      </c>
      <c r="G64" s="68" t="n">
        <v>82.8197879045824</v>
      </c>
      <c r="H64" s="69" t="n">
        <v>0.164</v>
      </c>
      <c r="I64" s="68" t="n">
        <v>88.9329287074568</v>
      </c>
      <c r="J64" s="69" t="n">
        <v>0.1525</v>
      </c>
      <c r="K64" s="70" t="n">
        <v>6.1131408028744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43</v>
      </c>
      <c r="G65" s="68" t="n">
        <v>76.3526225143963</v>
      </c>
      <c r="H65" s="69" t="n">
        <v>0.165</v>
      </c>
      <c r="I65" s="68" t="n">
        <v>82.2806827658418</v>
      </c>
      <c r="J65" s="69" t="n">
        <v>0.153</v>
      </c>
      <c r="K65" s="70" t="n">
        <v>5.928060251445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869178082192</v>
      </c>
      <c r="D8" s="129" t="n">
        <v>0.16325</v>
      </c>
      <c r="E8" s="128" t="n">
        <v>99.7120091324201</v>
      </c>
      <c r="F8" s="129" t="n">
        <v>0.150166666666667</v>
      </c>
      <c r="G8" s="130" t="n">
        <v>0.025091324200914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5260273972603</v>
      </c>
      <c r="D9" s="129" t="n">
        <v>0.179333333333333</v>
      </c>
      <c r="E9" s="128" t="n">
        <v>98.6678082191781</v>
      </c>
      <c r="F9" s="129" t="n">
        <v>0.162083333333333</v>
      </c>
      <c r="G9" s="130" t="n">
        <v>0.14178082191780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6.8520547945205</v>
      </c>
      <c r="D10" s="129" t="n">
        <v>0.1915</v>
      </c>
      <c r="E10" s="128" t="n">
        <v>97.0561643835617</v>
      </c>
      <c r="F10" s="129" t="n">
        <v>0.179083333333333</v>
      </c>
      <c r="G10" s="130" t="n">
        <v>0.2041095890411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6246575342466</v>
      </c>
      <c r="D11" s="129" t="n">
        <v>0.218</v>
      </c>
      <c r="E11" s="128" t="n">
        <v>94.986301369863</v>
      </c>
      <c r="F11" s="129" t="n">
        <v>0.203333333333333</v>
      </c>
      <c r="G11" s="130" t="n">
        <v>0.36164383561643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2219178082192</v>
      </c>
      <c r="D12" s="129" t="n">
        <v>0.206166666666667</v>
      </c>
      <c r="E12" s="128" t="n">
        <v>93.5945205479452</v>
      </c>
      <c r="F12" s="129" t="n">
        <v>0.194833333333333</v>
      </c>
      <c r="G12" s="130" t="n">
        <v>0.3726027397260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1.4691780821918</v>
      </c>
      <c r="D13" s="129" t="n">
        <v>0.207583333333333</v>
      </c>
      <c r="E13" s="128" t="n">
        <v>91.9486301369863</v>
      </c>
      <c r="F13" s="129" t="n">
        <v>0.195916666666667</v>
      </c>
      <c r="G13" s="130" t="n">
        <v>0.47945205479453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8.9441780821918</v>
      </c>
      <c r="D14" s="129" t="n">
        <v>0.2241875</v>
      </c>
      <c r="E14" s="128" t="n">
        <v>89.6746575342466</v>
      </c>
      <c r="F14" s="129" t="n">
        <v>0.209375</v>
      </c>
      <c r="G14" s="130" t="n">
        <v>0.73047945205479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7.836301369863</v>
      </c>
      <c r="D15" s="129" t="n">
        <v>0.211416666666667</v>
      </c>
      <c r="E15" s="128" t="n">
        <v>88.3109589041096</v>
      </c>
      <c r="F15" s="129" t="n">
        <v>0.203166666666667</v>
      </c>
      <c r="G15" s="130" t="n">
        <v>0.47465753424658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5.972602739726</v>
      </c>
      <c r="D16" s="129" t="n">
        <v>0.213333333333333</v>
      </c>
      <c r="E16" s="128" t="n">
        <v>86.5643835616438</v>
      </c>
      <c r="F16" s="129" t="n">
        <v>0.204333333333333</v>
      </c>
      <c r="G16" s="130" t="n">
        <v>0.59178082191780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4.0712328767123</v>
      </c>
      <c r="D17" s="129" t="n">
        <v>0.215333333333333</v>
      </c>
      <c r="E17" s="128" t="n">
        <v>84.786301369863</v>
      </c>
      <c r="F17" s="129" t="n">
        <v>0.205666666666667</v>
      </c>
      <c r="G17" s="130" t="n">
        <v>0.7150684931506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2.1164383561644</v>
      </c>
      <c r="D18" s="129" t="n">
        <v>0.217583333333333</v>
      </c>
      <c r="E18" s="128" t="n">
        <v>82.8698630136986</v>
      </c>
      <c r="F18" s="129" t="n">
        <v>0.208416666666667</v>
      </c>
      <c r="G18" s="130" t="n">
        <v>0.75342465753425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0.2904109589041</v>
      </c>
      <c r="D19" s="129" t="n">
        <v>0.218</v>
      </c>
      <c r="E19" s="128" t="n">
        <v>81.1417808219178</v>
      </c>
      <c r="F19" s="129" t="n">
        <v>0.208583333333333</v>
      </c>
      <c r="G19" s="130" t="n">
        <v>0.85136986301368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7.0093150684932</v>
      </c>
      <c r="D20" s="129" t="n">
        <v>0.2331</v>
      </c>
      <c r="E20" s="128" t="n">
        <v>78.6219178082192</v>
      </c>
      <c r="F20" s="129" t="n">
        <v>0.21675</v>
      </c>
      <c r="G20" s="130" t="n">
        <v>1.6126027397260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53</v>
      </c>
      <c r="D7" s="167" t="n">
        <v>0.188653332451142</v>
      </c>
      <c r="E7" s="168" t="n">
        <v>0.218</v>
      </c>
      <c r="F7" s="169" t="n">
        <v>0.203333333333333</v>
      </c>
      <c r="G7" s="170"/>
      <c r="H7" s="171"/>
      <c r="I7" s="171"/>
      <c r="J7" s="171" t="s">
        <v>122</v>
      </c>
      <c r="K7" s="171" t="n">
        <v>0.210666666666667</v>
      </c>
      <c r="L7" s="171"/>
      <c r="M7" s="171" t="n">
        <v>0.014666666666666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396</v>
      </c>
      <c r="D8" s="167" t="n">
        <v>0.136225949367089</v>
      </c>
      <c r="E8" s="168" t="n">
        <v>0.2241875</v>
      </c>
      <c r="F8" s="169" t="n">
        <v>0.209375</v>
      </c>
      <c r="G8" s="170"/>
      <c r="H8" s="171"/>
      <c r="I8" s="171"/>
      <c r="J8" s="171" t="s">
        <v>123</v>
      </c>
      <c r="K8" s="171" t="n">
        <v>0.21678125</v>
      </c>
      <c r="L8" s="171"/>
      <c r="M8" s="171" t="n">
        <v>0.014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09</v>
      </c>
      <c r="D9" s="167" t="n">
        <v>0.223084039625494</v>
      </c>
      <c r="E9" s="168" t="n">
        <v>0.2331</v>
      </c>
      <c r="F9" s="169" t="n">
        <v>0.21675</v>
      </c>
      <c r="G9" s="170"/>
      <c r="H9" s="171"/>
      <c r="I9" s="171"/>
      <c r="J9" s="171" t="s">
        <v>124</v>
      </c>
      <c r="K9" s="171" t="n">
        <v>0.224925</v>
      </c>
      <c r="L9" s="171"/>
      <c r="M9" s="171" t="n">
        <v>0.0163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01852575757576</v>
      </c>
      <c r="F10" s="169" t="n">
        <v>0.18722803030303</v>
      </c>
      <c r="G10" s="170"/>
      <c r="H10" s="171"/>
      <c r="I10" s="171"/>
      <c r="J10" s="171" t="s">
        <v>126</v>
      </c>
      <c r="K10" s="171" t="n">
        <v>0.194540303030303</v>
      </c>
      <c r="L10" s="171"/>
      <c r="M10" s="171" t="n">
        <v>0.014624545454545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08327380952381</v>
      </c>
      <c r="F11" s="169" t="n">
        <v>0.189132380952381</v>
      </c>
      <c r="G11" s="170"/>
      <c r="H11" s="171"/>
      <c r="I11" s="171"/>
      <c r="J11" s="171" t="s">
        <v>127</v>
      </c>
      <c r="K11" s="171" t="n">
        <v>0.198729880952381</v>
      </c>
      <c r="L11" s="171"/>
      <c r="M11" s="171" t="n">
        <v>0.01919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11966666666667</v>
      </c>
      <c r="F12" s="169" t="n">
        <v>0.199931944444444</v>
      </c>
      <c r="G12" s="170"/>
      <c r="H12" s="171"/>
      <c r="I12" s="171"/>
      <c r="J12" s="171" t="s">
        <v>128</v>
      </c>
      <c r="K12" s="171" t="n">
        <v>0.205949305555556</v>
      </c>
      <c r="L12" s="171"/>
      <c r="M12" s="171" t="n">
        <v>0.0120347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19193333333333</v>
      </c>
      <c r="F13" s="169" t="n">
        <v>0.20619</v>
      </c>
      <c r="G13" s="170"/>
      <c r="H13" s="171"/>
      <c r="I13" s="171"/>
      <c r="J13" s="171" t="s">
        <v>129</v>
      </c>
      <c r="K13" s="171" t="n">
        <v>0.212691666666667</v>
      </c>
      <c r="L13" s="171"/>
      <c r="M13" s="171" t="n">
        <v>0.01300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20005</v>
      </c>
      <c r="E14" s="168" t="n">
        <v>0.21513</v>
      </c>
      <c r="F14" s="169" t="n">
        <v>0.201706666666667</v>
      </c>
      <c r="G14" s="170"/>
      <c r="H14" s="171"/>
      <c r="I14" s="171"/>
      <c r="J14" s="171" t="s">
        <v>130</v>
      </c>
      <c r="K14" s="171" t="n">
        <v>0.208418333333333</v>
      </c>
      <c r="L14" s="171"/>
      <c r="M14" s="171" t="n">
        <v>0.01342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228625</v>
      </c>
      <c r="F15" s="169" t="n">
        <v>0.209077083333333</v>
      </c>
      <c r="G15" s="170"/>
      <c r="H15" s="171"/>
      <c r="I15" s="171"/>
      <c r="J15" s="171" t="s">
        <v>131</v>
      </c>
      <c r="K15" s="171" t="n">
        <v>0.215969791666667</v>
      </c>
      <c r="L15" s="171"/>
      <c r="M15" s="171" t="n">
        <v>0.0137854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2065</v>
      </c>
      <c r="E16" s="168" t="n">
        <v>0.221472222222222</v>
      </c>
      <c r="F16" s="169" t="n">
        <v>0.204194444444444</v>
      </c>
      <c r="G16" s="170"/>
      <c r="H16" s="171"/>
      <c r="I16" s="171"/>
      <c r="J16" s="171" t="s">
        <v>132</v>
      </c>
      <c r="K16" s="171" t="n">
        <v>0.212833333333333</v>
      </c>
      <c r="L16" s="171"/>
      <c r="M16" s="171" t="n">
        <v>0.0172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1520833333333</v>
      </c>
      <c r="F17" s="169" t="n">
        <v>0.211786458333333</v>
      </c>
      <c r="G17" s="170"/>
      <c r="H17" s="171"/>
      <c r="I17" s="171"/>
      <c r="J17" s="171" t="s">
        <v>133</v>
      </c>
      <c r="K17" s="171" t="n">
        <v>0.221653645833333</v>
      </c>
      <c r="L17" s="171"/>
      <c r="M17" s="171" t="n">
        <v>0.01973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42364258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4091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4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7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102.336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375.452319</v>
      </c>
      <c r="E29" s="186" t="n">
        <v>17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1732.759755</v>
      </c>
      <c r="E30" s="186" t="n">
        <v>15953.2715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281.862</v>
      </c>
      <c r="E31" s="189" t="n">
        <v>285.36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2353</v>
      </c>
      <c r="D61" s="211" t="n">
        <v>0.188653332451142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396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409</v>
      </c>
      <c r="D63" s="211" t="n">
        <v>0.223084039625494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20005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79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53</v>
      </c>
      <c r="D7" s="166" t="n">
        <v>0.191423364405317</v>
      </c>
      <c r="E7" s="167" t="n">
        <v>0.185883300496966</v>
      </c>
      <c r="F7" s="168" t="n">
        <v>0.218</v>
      </c>
      <c r="G7" s="169" t="n">
        <v>0.2033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396</v>
      </c>
      <c r="D8" s="166" t="n">
        <v>0.137551898734177</v>
      </c>
      <c r="E8" s="167" t="n">
        <v>0.1349</v>
      </c>
      <c r="F8" s="168" t="n">
        <v>0.2241875</v>
      </c>
      <c r="G8" s="169" t="n">
        <v>0.20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09</v>
      </c>
      <c r="D9" s="166" t="n">
        <v>0.225</v>
      </c>
      <c r="E9" s="167" t="n">
        <v>0.221168079250988</v>
      </c>
      <c r="F9" s="168" t="n">
        <v>0.2331</v>
      </c>
      <c r="G9" s="169" t="n">
        <v>0.216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01852575757576</v>
      </c>
      <c r="G10" s="169" t="n">
        <v>0.1872280303030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08327380952381</v>
      </c>
      <c r="G11" s="169" t="n">
        <v>0.189132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11966666666667</v>
      </c>
      <c r="G12" s="169" t="n">
        <v>0.19993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19193333333333</v>
      </c>
      <c r="G13" s="169" t="n">
        <v>0.20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2001</v>
      </c>
      <c r="E14" s="167" t="n">
        <v>0.2</v>
      </c>
      <c r="F14" s="168" t="n">
        <v>0.21513</v>
      </c>
      <c r="G14" s="169" t="n">
        <v>0.2017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228625</v>
      </c>
      <c r="G15" s="169" t="n">
        <v>0.209077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21</v>
      </c>
      <c r="E16" s="235" t="n">
        <v>0.203</v>
      </c>
      <c r="F16" s="168" t="n">
        <v>0.221472222222222</v>
      </c>
      <c r="G16" s="169" t="n">
        <v>0.204194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31520833333333</v>
      </c>
      <c r="G17" s="169" t="n">
        <v>0.2117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4068</v>
      </c>
      <c r="E22" s="236"/>
      <c r="F22" s="237" t="n">
        <v>0.144048516666667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38883333333333</v>
      </c>
      <c r="E23" s="236"/>
      <c r="F23" s="237" t="n">
        <v>0.14294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146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675</v>
      </c>
      <c r="E25" s="236"/>
      <c r="F25" s="237" t="n">
        <v>0.1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102.336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375.452319</v>
      </c>
      <c r="E29" s="242"/>
      <c r="F29" s="243" t="n">
        <v>1750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1732.759755</v>
      </c>
      <c r="E30" s="242"/>
      <c r="F30" s="243" t="n">
        <v>15953.27152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281.862</v>
      </c>
      <c r="E31" s="242"/>
      <c r="F31" s="243" t="n">
        <v>285.36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haravindan</cp:lastModifiedBy>
  <cp:lastPrinted>2018-07-24T05:00:32Z</cp:lastPrinted>
  <dcterms:modified xsi:type="dcterms:W3CDTF">2022-04-28T05:52:25Z</dcterms:modified>
  <cp:revision>0</cp:revision>
  <dc:subject/>
  <dc:title/>
</cp:coreProperties>
</file>