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15694444444444</c:v>
                </c:pt>
                <c:pt idx="1">
                  <c:v>0.11659375</c:v>
                </c:pt>
                <c:pt idx="2">
                  <c:v>0.11990625</c:v>
                </c:pt>
                <c:pt idx="3">
                  <c:v>0.130194015151515</c:v>
                </c:pt>
                <c:pt idx="4">
                  <c:v>0.141824182539683</c:v>
                </c:pt>
                <c:pt idx="5">
                  <c:v>0.145309027777778</c:v>
                </c:pt>
                <c:pt idx="6">
                  <c:v>0.147275119047619</c:v>
                </c:pt>
                <c:pt idx="7">
                  <c:v>0.14894</c:v>
                </c:pt>
                <c:pt idx="8">
                  <c:v>0.153755208333333</c:v>
                </c:pt>
                <c:pt idx="9">
                  <c:v>0.153069444444444</c:v>
                </c:pt>
                <c:pt idx="10">
                  <c:v>0.156276041666667</c:v>
                </c:pt>
                <c:pt idx="11">
                  <c:v>0.157041666666667</c:v>
                </c:pt>
                <c:pt idx="12">
                  <c:v>0.157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711973"/>
        <c:axId val="19617183"/>
      </c:lineChart>
      <c:catAx>
        <c:axId val="22711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741858073363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7183"/>
        <c:crossesAt val="0"/>
        <c:auto val="1"/>
        <c:lblAlgn val="ctr"/>
        <c:lblOffset val="100"/>
        <c:noMultiLvlLbl val="0"/>
      </c:catAx>
      <c:valAx>
        <c:axId val="1961718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11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4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4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4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99</v>
      </c>
      <c r="G9" s="68" t="n">
        <v>99.6399150864123</v>
      </c>
      <c r="H9" s="69" t="n">
        <v>0.1225</v>
      </c>
      <c r="I9" s="68" t="n">
        <v>99.9110086172002</v>
      </c>
      <c r="J9" s="69" t="n">
        <v>0.1125</v>
      </c>
      <c r="K9" s="70" t="n">
        <v>0.27109353078795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91</v>
      </c>
      <c r="G10" s="68" t="n">
        <v>98.7993663226217</v>
      </c>
      <c r="H10" s="69" t="n">
        <v>0.124333333333333</v>
      </c>
      <c r="I10" s="68" t="n">
        <v>99.1648417461094</v>
      </c>
      <c r="J10" s="69" t="n">
        <v>0.116833333333333</v>
      </c>
      <c r="K10" s="70" t="n">
        <v>0.36547542348769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36</v>
      </c>
      <c r="G11" s="68" t="n">
        <v>96.3357751801899</v>
      </c>
      <c r="H11" s="69" t="n">
        <v>0.118</v>
      </c>
      <c r="I11" s="68" t="n">
        <v>96.764229811749</v>
      </c>
      <c r="J11" s="69" t="n">
        <v>0.1107</v>
      </c>
      <c r="K11" s="70" t="n">
        <v>0.42845463155909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66</v>
      </c>
      <c r="G12" s="68" t="n">
        <v>97.2420542818339</v>
      </c>
      <c r="H12" s="69" t="n">
        <v>0.11925</v>
      </c>
      <c r="I12" s="68" t="n">
        <v>97.6813265292007</v>
      </c>
      <c r="J12" s="69" t="n">
        <v>0.112666666666667</v>
      </c>
      <c r="K12" s="70" t="n">
        <v>0.43927224736680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97</v>
      </c>
      <c r="G13" s="68" t="n">
        <v>97.1103099473199</v>
      </c>
      <c r="H13" s="69" t="n">
        <v>0.1246</v>
      </c>
      <c r="I13" s="68" t="n">
        <v>97.857543658529</v>
      </c>
      <c r="J13" s="69" t="n">
        <v>0.1145</v>
      </c>
      <c r="K13" s="70" t="n">
        <v>0.74723371120909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56</v>
      </c>
      <c r="G14" s="68" t="n">
        <v>97.8204256807457</v>
      </c>
      <c r="H14" s="69" t="n">
        <v>0.124333333333333</v>
      </c>
      <c r="I14" s="68" t="n">
        <v>98.6975433425314</v>
      </c>
      <c r="J14" s="69" t="n">
        <v>0.114416666666667</v>
      </c>
      <c r="K14" s="70" t="n">
        <v>0.87711766178571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417</v>
      </c>
      <c r="G15" s="68" t="n">
        <v>98.7738749038317</v>
      </c>
      <c r="H15" s="69" t="n">
        <v>0.1265</v>
      </c>
      <c r="I15" s="68" t="n">
        <v>99.7758462879091</v>
      </c>
      <c r="J15" s="69" t="n">
        <v>0.116828571428571</v>
      </c>
      <c r="K15" s="70" t="n">
        <v>1.0019713840773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78</v>
      </c>
      <c r="G16" s="68" t="n">
        <v>97.0264620206974</v>
      </c>
      <c r="H16" s="69" t="n">
        <v>0.127</v>
      </c>
      <c r="I16" s="68" t="n">
        <v>98.2575498396976</v>
      </c>
      <c r="J16" s="69" t="n">
        <v>0.116416666666667</v>
      </c>
      <c r="K16" s="70" t="n">
        <v>1.2310878190001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526</v>
      </c>
      <c r="G17" s="68" t="n">
        <v>94.9751057131672</v>
      </c>
      <c r="H17" s="69" t="n">
        <v>0.1293</v>
      </c>
      <c r="I17" s="68" t="n">
        <v>96.2173804278114</v>
      </c>
      <c r="J17" s="69" t="n">
        <v>0.1193</v>
      </c>
      <c r="K17" s="70" t="n">
        <v>1.2422747146442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526</v>
      </c>
      <c r="G18" s="68" t="n">
        <v>96.8148746258508</v>
      </c>
      <c r="H18" s="69" t="n">
        <v>0.137</v>
      </c>
      <c r="I18" s="68" t="n">
        <v>98.1000039048418</v>
      </c>
      <c r="J18" s="69" t="n">
        <v>0.126725</v>
      </c>
      <c r="K18" s="70" t="n">
        <v>1.2851292789910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56</v>
      </c>
      <c r="G19" s="68" t="n">
        <v>91.8050077723947</v>
      </c>
      <c r="H19" s="69" t="n">
        <v>0.1311</v>
      </c>
      <c r="I19" s="68" t="n">
        <v>93.0096120515778</v>
      </c>
      <c r="J19" s="69" t="n">
        <v>0.12166</v>
      </c>
      <c r="K19" s="70" t="n">
        <v>1.2046042791830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601</v>
      </c>
      <c r="G20" s="68" t="n">
        <v>90.0603065355809</v>
      </c>
      <c r="H20" s="69" t="n">
        <v>0.1321</v>
      </c>
      <c r="I20" s="68" t="n">
        <v>91.3450913393768</v>
      </c>
      <c r="J20" s="69" t="n">
        <v>0.1226</v>
      </c>
      <c r="K20" s="70" t="n">
        <v>1.284784803795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31</v>
      </c>
      <c r="G21" s="68" t="n">
        <v>97.382652348307</v>
      </c>
      <c r="H21" s="69" t="n">
        <v>0.133142857142857</v>
      </c>
      <c r="I21" s="68" t="n">
        <v>98.7413761582066</v>
      </c>
      <c r="J21" s="69" t="n">
        <v>0.124028571428571</v>
      </c>
      <c r="K21" s="70" t="n">
        <v>1.3587238098995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48</v>
      </c>
      <c r="G22" s="68" t="n">
        <v>95.5084448896216</v>
      </c>
      <c r="H22" s="69" t="n">
        <v>0.14325</v>
      </c>
      <c r="I22" s="68" t="n">
        <v>96.4708688005329</v>
      </c>
      <c r="J22" s="69" t="n">
        <v>0.136775</v>
      </c>
      <c r="K22" s="70" t="n">
        <v>0.96242391091128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722</v>
      </c>
      <c r="G23" s="68" t="n">
        <v>95.3115386950976</v>
      </c>
      <c r="H23" s="69" t="n">
        <v>0.136833333333333</v>
      </c>
      <c r="I23" s="68" t="n">
        <v>96.2546741722748</v>
      </c>
      <c r="J23" s="69" t="n">
        <v>0.131083333333333</v>
      </c>
      <c r="K23" s="70" t="n">
        <v>0.94313547717715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814</v>
      </c>
      <c r="G24" s="68" t="n">
        <v>93.4842512981547</v>
      </c>
      <c r="H24" s="69" t="n">
        <v>0.1372</v>
      </c>
      <c r="I24" s="68" t="n">
        <v>94.8203714568269</v>
      </c>
      <c r="J24" s="69" t="n">
        <v>0.1298</v>
      </c>
      <c r="K24" s="70" t="n">
        <v>1.3361201586722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61</v>
      </c>
      <c r="G25" s="68" t="n">
        <v>93.1261042251067</v>
      </c>
      <c r="H25" s="69" t="n">
        <v>0.14525</v>
      </c>
      <c r="I25" s="68" t="n">
        <v>94.035843469679</v>
      </c>
      <c r="J25" s="69" t="n">
        <v>0.140375</v>
      </c>
      <c r="K25" s="70" t="n">
        <v>0.90973924457230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906</v>
      </c>
      <c r="G26" s="68" t="n">
        <v>91.5682054773333</v>
      </c>
      <c r="H26" s="69" t="n">
        <v>0.139928571428571</v>
      </c>
      <c r="I26" s="68" t="n">
        <v>92.8983880537662</v>
      </c>
      <c r="J26" s="69" t="n">
        <v>0.133071428571429</v>
      </c>
      <c r="K26" s="70" t="n">
        <v>1.3301825764328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83</v>
      </c>
      <c r="G27" s="68" t="n">
        <v>82.4330750625735</v>
      </c>
      <c r="H27" s="69" t="n">
        <v>0.140571428571429</v>
      </c>
      <c r="I27" s="68" t="n">
        <v>83.7701414963711</v>
      </c>
      <c r="J27" s="69" t="n">
        <v>0.133714285714286</v>
      </c>
      <c r="K27" s="70" t="n">
        <v>1.3370664337976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87</v>
      </c>
      <c r="G28" s="68" t="n">
        <v>89.0787709110224</v>
      </c>
      <c r="H28" s="69" t="n">
        <v>0.14925</v>
      </c>
      <c r="I28" s="68" t="n">
        <v>90.364594716803</v>
      </c>
      <c r="J28" s="69" t="n">
        <v>0.143375</v>
      </c>
      <c r="K28" s="70" t="n">
        <v>1.2858238057806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34</v>
      </c>
      <c r="G29" s="68" t="n">
        <v>85.6977793637401</v>
      </c>
      <c r="H29" s="69" t="n">
        <v>0.1491</v>
      </c>
      <c r="I29" s="68" t="n">
        <v>86.8653776208483</v>
      </c>
      <c r="J29" s="69" t="n">
        <v>0.14382</v>
      </c>
      <c r="K29" s="70" t="n">
        <v>1.1675982571082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226</v>
      </c>
      <c r="G30" s="68" t="n">
        <v>90.6088696097979</v>
      </c>
      <c r="H30" s="69" t="n">
        <v>0.146222222222222</v>
      </c>
      <c r="I30" s="68" t="n">
        <v>92.3368388601173</v>
      </c>
      <c r="J30" s="69" t="n">
        <v>0.139188888888889</v>
      </c>
      <c r="K30" s="70" t="n">
        <v>1.7279692503194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301</v>
      </c>
      <c r="G31" s="68" t="n">
        <v>87.7497632316645</v>
      </c>
      <c r="H31" s="69" t="n">
        <v>0.149</v>
      </c>
      <c r="I31" s="68" t="n">
        <v>89.3267337416452</v>
      </c>
      <c r="J31" s="69" t="n">
        <v>0.1427</v>
      </c>
      <c r="K31" s="70" t="n">
        <v>1.576970509980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93</v>
      </c>
      <c r="G32" s="68" t="n">
        <v>77.99190903528</v>
      </c>
      <c r="H32" s="69" t="n">
        <v>0.1445</v>
      </c>
      <c r="I32" s="68" t="n">
        <v>79.7542498438114</v>
      </c>
      <c r="J32" s="69" t="n">
        <v>0.1374</v>
      </c>
      <c r="K32" s="70" t="n">
        <v>1.7623408085314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410</v>
      </c>
      <c r="G33" s="68" t="n">
        <v>83.7341698363784</v>
      </c>
      <c r="H33" s="69" t="n">
        <v>0.1465625</v>
      </c>
      <c r="I33" s="68" t="n">
        <v>85.6026976664236</v>
      </c>
      <c r="J33" s="69" t="n">
        <v>0.1393875</v>
      </c>
      <c r="K33" s="70" t="n">
        <v>1.8685278300451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38</v>
      </c>
      <c r="G34" s="68" t="n">
        <v>71.8980500984074</v>
      </c>
      <c r="H34" s="69" t="n">
        <v>0.150666666666667</v>
      </c>
      <c r="I34" s="68" t="n">
        <v>73.5976201473163</v>
      </c>
      <c r="J34" s="69" t="n">
        <v>0.143566666666667</v>
      </c>
      <c r="K34" s="70" t="n">
        <v>1.6995700489088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30</v>
      </c>
      <c r="G35" s="68" t="n">
        <v>87.7642965916959</v>
      </c>
      <c r="H35" s="69" t="n">
        <v>0.15025</v>
      </c>
      <c r="I35" s="68" t="n">
        <v>89.4724994757164</v>
      </c>
      <c r="J35" s="69" t="n">
        <v>0.1442</v>
      </c>
      <c r="K35" s="70" t="n">
        <v>1.7082028840205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91</v>
      </c>
      <c r="G36" s="68" t="n">
        <v>88.792641151952</v>
      </c>
      <c r="H36" s="69" t="n">
        <v>0.150875</v>
      </c>
      <c r="I36" s="68" t="n">
        <v>90.6276296463173</v>
      </c>
      <c r="J36" s="69" t="n">
        <v>0.1446</v>
      </c>
      <c r="K36" s="70" t="n">
        <v>1.8349884943653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58</v>
      </c>
      <c r="G37" s="68" t="n">
        <v>87.3422438404307</v>
      </c>
      <c r="H37" s="69" t="n">
        <v>0.151875</v>
      </c>
      <c r="I37" s="68" t="n">
        <v>89.3956978087275</v>
      </c>
      <c r="J37" s="69" t="n">
        <v>0.14525</v>
      </c>
      <c r="K37" s="70" t="n">
        <v>2.0534539682967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909</v>
      </c>
      <c r="G38" s="68" t="n">
        <v>87.6490032059079</v>
      </c>
      <c r="H38" s="69" t="n">
        <v>0.152471428571429</v>
      </c>
      <c r="I38" s="68" t="n">
        <v>89.5678175682082</v>
      </c>
      <c r="J38" s="69" t="n">
        <v>0.146614285714286</v>
      </c>
      <c r="K38" s="70" t="n">
        <v>1.9188143623003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70</v>
      </c>
      <c r="G39" s="68" t="n">
        <v>74.6185332612759</v>
      </c>
      <c r="H39" s="69" t="n">
        <v>0.14782</v>
      </c>
      <c r="I39" s="68" t="n">
        <v>77.1452600775848</v>
      </c>
      <c r="J39" s="69" t="n">
        <v>0.13962</v>
      </c>
      <c r="K39" s="70" t="n">
        <v>2.5267268163088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31</v>
      </c>
      <c r="G40" s="68" t="n">
        <v>81.749784489061</v>
      </c>
      <c r="H40" s="69" t="n">
        <v>0.152833333333333</v>
      </c>
      <c r="I40" s="68" t="n">
        <v>84.0923867522935</v>
      </c>
      <c r="J40" s="69" t="n">
        <v>0.145666666666667</v>
      </c>
      <c r="K40" s="70" t="n">
        <v>2.3426022632325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92</v>
      </c>
      <c r="G41" s="68" t="n">
        <v>84.6872187684858</v>
      </c>
      <c r="H41" s="69" t="n">
        <v>0.1535</v>
      </c>
      <c r="I41" s="68" t="n">
        <v>87.43891512371</v>
      </c>
      <c r="J41" s="69" t="n">
        <v>0.145433333333333</v>
      </c>
      <c r="K41" s="70" t="n">
        <v>2.7516963552242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83</v>
      </c>
      <c r="G42" s="68" t="n">
        <v>82.2388654880592</v>
      </c>
      <c r="H42" s="69" t="n">
        <v>0.154</v>
      </c>
      <c r="I42" s="68" t="n">
        <v>84.9821958699379</v>
      </c>
      <c r="J42" s="69" t="n">
        <v>0.146</v>
      </c>
      <c r="K42" s="70" t="n">
        <v>2.7433303818786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30</v>
      </c>
      <c r="G43" s="68" t="n">
        <v>75.1065373486213</v>
      </c>
      <c r="H43" s="69" t="n">
        <v>0.154333333333333</v>
      </c>
      <c r="I43" s="68" t="n">
        <v>77.7315374875068</v>
      </c>
      <c r="J43" s="69" t="n">
        <v>0.146333333333333</v>
      </c>
      <c r="K43" s="70" t="n">
        <v>2.6250001388855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91</v>
      </c>
      <c r="G44" s="68" t="n">
        <v>76.1691862446193</v>
      </c>
      <c r="H44" s="69" t="n">
        <v>0.1498</v>
      </c>
      <c r="I44" s="68" t="n">
        <v>79.0029107363702</v>
      </c>
      <c r="J44" s="69" t="n">
        <v>0.1415</v>
      </c>
      <c r="K44" s="70" t="n">
        <v>2.8337244917509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53</v>
      </c>
      <c r="G45" s="68" t="n">
        <v>83.6580963748526</v>
      </c>
      <c r="H45" s="69" t="n">
        <v>0.156083333333333</v>
      </c>
      <c r="I45" s="68" t="n">
        <v>85.840001534626</v>
      </c>
      <c r="J45" s="69" t="n">
        <v>0.15</v>
      </c>
      <c r="K45" s="70" t="n">
        <v>2.1819051597734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75</v>
      </c>
      <c r="G46" s="68" t="n">
        <v>88.966964555245</v>
      </c>
      <c r="H46" s="69" t="n">
        <v>0.156875</v>
      </c>
      <c r="I46" s="68" t="n">
        <v>91.6631359857153</v>
      </c>
      <c r="J46" s="69" t="n">
        <v>0.149875</v>
      </c>
      <c r="K46" s="70" t="n">
        <v>2.6961714304703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95</v>
      </c>
      <c r="G47" s="68" t="n">
        <v>88.637647936669</v>
      </c>
      <c r="H47" s="69" t="n">
        <v>0.157</v>
      </c>
      <c r="I47" s="68" t="n">
        <v>91.448966167377</v>
      </c>
      <c r="J47" s="69" t="n">
        <v>0.149875</v>
      </c>
      <c r="K47" s="70" t="n">
        <v>2.8113182307079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74</v>
      </c>
      <c r="G48" s="68" t="n">
        <v>78.2247561892719</v>
      </c>
      <c r="H48" s="69" t="n">
        <v>0.158416666666667</v>
      </c>
      <c r="I48" s="68" t="n">
        <v>80.740424034958</v>
      </c>
      <c r="J48" s="69" t="n">
        <v>0.151916666666667</v>
      </c>
      <c r="K48" s="70" t="n">
        <v>2.5156678456861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78</v>
      </c>
      <c r="G49" s="68" t="n">
        <v>78.0211964016519</v>
      </c>
      <c r="H49" s="69" t="n">
        <v>0.159333333333333</v>
      </c>
      <c r="I49" s="68" t="n">
        <v>81.675965536327</v>
      </c>
      <c r="J49" s="69" t="n">
        <v>0.150333333333333</v>
      </c>
      <c r="K49" s="70" t="n">
        <v>3.6547691346750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39</v>
      </c>
      <c r="G50" s="68" t="n">
        <v>80.6234970244432</v>
      </c>
      <c r="H50" s="69" t="n">
        <v>0.159875</v>
      </c>
      <c r="I50" s="68" t="n">
        <v>83.8767187779006</v>
      </c>
      <c r="J50" s="69" t="n">
        <v>0.15225</v>
      </c>
      <c r="K50" s="70" t="n">
        <v>3.2532217534574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70</v>
      </c>
      <c r="G51" s="68" t="n">
        <v>63.3638199928508</v>
      </c>
      <c r="H51" s="69" t="n">
        <v>0.1535</v>
      </c>
      <c r="I51" s="68" t="n">
        <v>67.2827906490307</v>
      </c>
      <c r="J51" s="69" t="n">
        <v>0.143125</v>
      </c>
      <c r="K51" s="70" t="n">
        <v>3.9189706561798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44</v>
      </c>
      <c r="G52" s="68" t="n">
        <v>64.3582793902396</v>
      </c>
      <c r="H52" s="69" t="n">
        <v>0.1615</v>
      </c>
      <c r="I52" s="68" t="n">
        <v>67.6747566833064</v>
      </c>
      <c r="J52" s="69" t="n">
        <v>0.152666666666667</v>
      </c>
      <c r="K52" s="70" t="n">
        <v>3.3164772930667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50</v>
      </c>
      <c r="G53" s="68" t="n">
        <v>74.7115675462223</v>
      </c>
      <c r="H53" s="69" t="n">
        <v>0.16225</v>
      </c>
      <c r="I53" s="68" t="n">
        <v>77.8175880672723</v>
      </c>
      <c r="J53" s="69" t="n">
        <v>0.1548</v>
      </c>
      <c r="K53" s="70" t="n">
        <v>3.1060205210500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87</v>
      </c>
      <c r="G54" s="68" t="n">
        <v>63.1100202778434</v>
      </c>
      <c r="H54" s="69" t="n">
        <v>0.1625</v>
      </c>
      <c r="I54" s="68" t="n">
        <v>67.6883307767657</v>
      </c>
      <c r="J54" s="69" t="n">
        <v>0.1505</v>
      </c>
      <c r="K54" s="70" t="n">
        <v>4.5783104989223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17</v>
      </c>
      <c r="G55" s="68" t="n">
        <v>84.5343168052945</v>
      </c>
      <c r="H55" s="69" t="n">
        <v>0.16275</v>
      </c>
      <c r="I55" s="68" t="n">
        <v>90.2357241207698</v>
      </c>
      <c r="J55" s="69" t="n">
        <v>0.15065</v>
      </c>
      <c r="K55" s="70" t="n">
        <v>5.7014073154752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40</v>
      </c>
      <c r="G56" s="68" t="n">
        <v>62.4527059505598</v>
      </c>
      <c r="H56" s="69" t="n">
        <v>0.163</v>
      </c>
      <c r="I56" s="68" t="n">
        <v>67.1349697107212</v>
      </c>
      <c r="J56" s="69" t="n">
        <v>0.15075</v>
      </c>
      <c r="K56" s="70" t="n">
        <v>4.6822637601614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301</v>
      </c>
      <c r="G57" s="68" t="n">
        <v>84.068394866418</v>
      </c>
      <c r="H57" s="69" t="n">
        <v>0.16325</v>
      </c>
      <c r="I57" s="68" t="n">
        <v>89.9461141334297</v>
      </c>
      <c r="J57" s="69" t="n">
        <v>0.1509</v>
      </c>
      <c r="K57" s="70" t="n">
        <v>5.8777192670116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58</v>
      </c>
      <c r="G58" s="68" t="n">
        <v>71.2014576501993</v>
      </c>
      <c r="H58" s="69" t="n">
        <v>0.155425</v>
      </c>
      <c r="I58" s="68" t="n">
        <v>75.8510000398274</v>
      </c>
      <c r="J58" s="69" t="n">
        <v>0.144875</v>
      </c>
      <c r="K58" s="70" t="n">
        <v>4.6495423896280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39</v>
      </c>
      <c r="G59" s="68" t="n">
        <v>74.1860631551801</v>
      </c>
      <c r="H59" s="69" t="n">
        <v>0.1635</v>
      </c>
      <c r="I59" s="68" t="n">
        <v>79.7079637425405</v>
      </c>
      <c r="J59" s="69" t="n">
        <v>0.1511</v>
      </c>
      <c r="K59" s="70" t="n">
        <v>5.5219005873604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53</v>
      </c>
      <c r="G60" s="68" t="n">
        <v>66.2818371904023</v>
      </c>
      <c r="H60" s="69" t="n">
        <v>0.164066666666667</v>
      </c>
      <c r="I60" s="68" t="n">
        <v>70.5138795117361</v>
      </c>
      <c r="J60" s="69" t="n">
        <v>0.1541</v>
      </c>
      <c r="K60" s="70" t="n">
        <v>4.2320423213338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58</v>
      </c>
      <c r="G61" s="68" t="n">
        <v>76.3327515058187</v>
      </c>
      <c r="H61" s="69" t="n">
        <v>0.16</v>
      </c>
      <c r="I61" s="68" t="n">
        <v>81.2698462657743</v>
      </c>
      <c r="J61" s="69" t="n">
        <v>0.15</v>
      </c>
      <c r="K61" s="70" t="n">
        <v>4.9370947599556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39</v>
      </c>
      <c r="G62" s="68" t="n">
        <v>57.5169569945243</v>
      </c>
      <c r="H62" s="69" t="n">
        <v>0.161</v>
      </c>
      <c r="I62" s="68" t="n">
        <v>61.4121157970883</v>
      </c>
      <c r="J62" s="69" t="n">
        <v>0.151</v>
      </c>
      <c r="K62" s="70" t="n">
        <v>3.8951588025640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53</v>
      </c>
      <c r="G63" s="68" t="n">
        <v>83.8291284715158</v>
      </c>
      <c r="H63" s="69" t="n">
        <v>0.162</v>
      </c>
      <c r="I63" s="68" t="n">
        <v>89.5009635606525</v>
      </c>
      <c r="J63" s="69" t="n">
        <v>0.1515</v>
      </c>
      <c r="K63" s="70" t="n">
        <v>5.6718350891366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105</v>
      </c>
      <c r="G64" s="68" t="n">
        <v>83.0392860867822</v>
      </c>
      <c r="H64" s="69" t="n">
        <v>0.1635</v>
      </c>
      <c r="I64" s="68" t="n">
        <v>89.1907470893355</v>
      </c>
      <c r="J64" s="69" t="n">
        <v>0.152</v>
      </c>
      <c r="K64" s="70" t="n">
        <v>6.1514610025532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78</v>
      </c>
      <c r="G65" s="68" t="n">
        <v>76.3693019008174</v>
      </c>
      <c r="H65" s="69" t="n">
        <v>0.165</v>
      </c>
      <c r="I65" s="68" t="n">
        <v>82.2964306205293</v>
      </c>
      <c r="J65" s="69" t="n">
        <v>0.153</v>
      </c>
      <c r="K65" s="70" t="n">
        <v>5.9271287197118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4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222831050228</v>
      </c>
      <c r="D8" s="129" t="n">
        <v>0.0926666666666667</v>
      </c>
      <c r="E8" s="128" t="n">
        <v>99.8357077625571</v>
      </c>
      <c r="F8" s="129" t="n">
        <v>0.0856666666666667</v>
      </c>
      <c r="G8" s="130" t="n">
        <v>0.0134246575342445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1486301369863</v>
      </c>
      <c r="D9" s="129" t="n">
        <v>0.103583333333333</v>
      </c>
      <c r="E9" s="128" t="n">
        <v>99.2232876712329</v>
      </c>
      <c r="F9" s="129" t="n">
        <v>0.0945</v>
      </c>
      <c r="G9" s="130" t="n">
        <v>0.074657534246583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2109589041096</v>
      </c>
      <c r="D10" s="129" t="n">
        <v>0.108833333333333</v>
      </c>
      <c r="E10" s="128" t="n">
        <v>98.3602739726027</v>
      </c>
      <c r="F10" s="129" t="n">
        <v>0.09975</v>
      </c>
      <c r="G10" s="130" t="n">
        <v>0.14931506849315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7.0945205479452</v>
      </c>
      <c r="D11" s="129" t="n">
        <v>0.117833333333333</v>
      </c>
      <c r="E11" s="128" t="n">
        <v>97.2</v>
      </c>
      <c r="F11" s="129" t="n">
        <v>0.113555555555556</v>
      </c>
      <c r="G11" s="130" t="n">
        <v>0.10547945205479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6.2246575342466</v>
      </c>
      <c r="D12" s="129" t="n">
        <v>0.114833333333333</v>
      </c>
      <c r="E12" s="128" t="n">
        <v>96.4958904109589</v>
      </c>
      <c r="F12" s="129" t="n">
        <v>0.106583333333333</v>
      </c>
      <c r="G12" s="130" t="n">
        <v>0.27123287671233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5.2328767123288</v>
      </c>
      <c r="D13" s="129" t="n">
        <v>0.116</v>
      </c>
      <c r="E13" s="128" t="n">
        <v>95.5821917808219</v>
      </c>
      <c r="F13" s="129" t="n">
        <v>0.1075</v>
      </c>
      <c r="G13" s="130" t="n">
        <v>0.34931506849315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4.1037671232877</v>
      </c>
      <c r="D14" s="129" t="n">
        <v>0.1195625</v>
      </c>
      <c r="E14" s="128" t="n">
        <v>94.3965753424658</v>
      </c>
      <c r="F14" s="129" t="n">
        <v>0.113625</v>
      </c>
      <c r="G14" s="130" t="n">
        <v>0.29280821917808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3.2387671232877</v>
      </c>
      <c r="D15" s="129" t="n">
        <v>0.117516666666667</v>
      </c>
      <c r="E15" s="128" t="n">
        <v>93.7469863013699</v>
      </c>
      <c r="F15" s="129" t="n">
        <v>0.108683333333333</v>
      </c>
      <c r="G15" s="130" t="n">
        <v>0.50821917808218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2.2334246575342</v>
      </c>
      <c r="D16" s="129" t="n">
        <v>0.118116666666667</v>
      </c>
      <c r="E16" s="128" t="n">
        <v>92.8142465753425</v>
      </c>
      <c r="F16" s="129" t="n">
        <v>0.109283333333333</v>
      </c>
      <c r="G16" s="130" t="n">
        <v>0.58082191780822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1.2293150684932</v>
      </c>
      <c r="D17" s="129" t="n">
        <v>0.118566666666667</v>
      </c>
      <c r="E17" s="128" t="n">
        <v>91.8765753424658</v>
      </c>
      <c r="F17" s="129" t="n">
        <v>0.109816666666667</v>
      </c>
      <c r="G17" s="130" t="n">
        <v>0.647260273972606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90.1972602739726</v>
      </c>
      <c r="D18" s="129" t="n">
        <v>0.119266666666667</v>
      </c>
      <c r="E18" s="128" t="n">
        <v>90.9232876712329</v>
      </c>
      <c r="F18" s="129" t="n">
        <v>0.110433333333333</v>
      </c>
      <c r="G18" s="130" t="n">
        <v>0.726027397260282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9.1838356164384</v>
      </c>
      <c r="D19" s="129" t="n">
        <v>0.119633333333333</v>
      </c>
      <c r="E19" s="128" t="n">
        <v>89.9824657534247</v>
      </c>
      <c r="F19" s="129" t="n">
        <v>0.1108</v>
      </c>
      <c r="G19" s="130" t="n">
        <v>0.798630136986304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87.8561643835616</v>
      </c>
      <c r="D20" s="129" t="n">
        <v>0.123125</v>
      </c>
      <c r="E20" s="128" t="n">
        <v>88.491095890411</v>
      </c>
      <c r="F20" s="129" t="n">
        <v>0.1166875</v>
      </c>
      <c r="G20" s="130" t="n">
        <v>0.63493150684932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4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4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21</v>
      </c>
      <c r="D7" s="167" t="n">
        <v>0.0969885567774152</v>
      </c>
      <c r="E7" s="168" t="n">
        <v>0.117833333333333</v>
      </c>
      <c r="F7" s="169" t="n">
        <v>0.113555555555556</v>
      </c>
      <c r="G7" s="170"/>
      <c r="H7" s="171"/>
      <c r="I7" s="171"/>
      <c r="J7" s="171" t="s">
        <v>122</v>
      </c>
      <c r="K7" s="171" t="n">
        <v>0.115694444444444</v>
      </c>
      <c r="L7" s="171"/>
      <c r="M7" s="171" t="n">
        <v>0.00427777777777777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1198</v>
      </c>
      <c r="D8" s="167" t="n">
        <v>0.0988093732158209</v>
      </c>
      <c r="E8" s="168" t="n">
        <v>0.1195625</v>
      </c>
      <c r="F8" s="169" t="n">
        <v>0.113625</v>
      </c>
      <c r="G8" s="170"/>
      <c r="H8" s="171"/>
      <c r="I8" s="171"/>
      <c r="J8" s="171" t="s">
        <v>123</v>
      </c>
      <c r="K8" s="171" t="n">
        <v>0.11659375</v>
      </c>
      <c r="L8" s="171"/>
      <c r="M8" s="171" t="n">
        <v>0.0059375000000000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12</v>
      </c>
      <c r="D9" s="167" t="n">
        <v>0.103361504694641</v>
      </c>
      <c r="E9" s="168" t="n">
        <v>0.123125</v>
      </c>
      <c r="F9" s="169" t="n">
        <v>0.1166875</v>
      </c>
      <c r="G9" s="170"/>
      <c r="H9" s="171"/>
      <c r="I9" s="171"/>
      <c r="J9" s="171" t="s">
        <v>124</v>
      </c>
      <c r="K9" s="171" t="n">
        <v>0.11990625</v>
      </c>
      <c r="L9" s="171"/>
      <c r="M9" s="171" t="n">
        <v>0.0064375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09285</v>
      </c>
      <c r="E10" s="168" t="n">
        <v>0.134425108225108</v>
      </c>
      <c r="F10" s="169" t="n">
        <v>0.125962922077922</v>
      </c>
      <c r="G10" s="170"/>
      <c r="H10" s="171"/>
      <c r="I10" s="171"/>
      <c r="J10" s="171" t="s">
        <v>126</v>
      </c>
      <c r="K10" s="171" t="n">
        <v>0.130194015151515</v>
      </c>
      <c r="L10" s="171"/>
      <c r="M10" s="171" t="n">
        <v>0.0084621861471861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4325</v>
      </c>
      <c r="E11" s="168" t="n">
        <v>0.145014444444444</v>
      </c>
      <c r="F11" s="169" t="n">
        <v>0.138633920634921</v>
      </c>
      <c r="G11" s="170"/>
      <c r="H11" s="171"/>
      <c r="I11" s="171"/>
      <c r="J11" s="171" t="s">
        <v>127</v>
      </c>
      <c r="K11" s="171" t="n">
        <v>0.141824182539683</v>
      </c>
      <c r="L11" s="171"/>
      <c r="M11" s="171" t="n">
        <v>0.0063805238095238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148642361111111</v>
      </c>
      <c r="F12" s="169" t="n">
        <v>0.141975694444444</v>
      </c>
      <c r="G12" s="170"/>
      <c r="H12" s="171"/>
      <c r="I12" s="171"/>
      <c r="J12" s="171" t="s">
        <v>128</v>
      </c>
      <c r="K12" s="171" t="n">
        <v>0.145309027777778</v>
      </c>
      <c r="L12" s="171"/>
      <c r="M12" s="171" t="n">
        <v>0.0066666666666666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150722142857143</v>
      </c>
      <c r="F13" s="169" t="n">
        <v>0.143828095238095</v>
      </c>
      <c r="G13" s="170"/>
      <c r="H13" s="171"/>
      <c r="I13" s="171"/>
      <c r="J13" s="171" t="s">
        <v>129</v>
      </c>
      <c r="K13" s="171" t="n">
        <v>0.147275119047619</v>
      </c>
      <c r="L13" s="171"/>
      <c r="M13" s="171" t="n">
        <v>0.0068940476190476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17</v>
      </c>
      <c r="D14" s="167" t="n">
        <v>0.14801453125</v>
      </c>
      <c r="E14" s="168" t="n">
        <v>0.152893333333333</v>
      </c>
      <c r="F14" s="169" t="n">
        <v>0.144986666666667</v>
      </c>
      <c r="G14" s="170"/>
      <c r="H14" s="171"/>
      <c r="I14" s="171"/>
      <c r="J14" s="171" t="s">
        <v>130</v>
      </c>
      <c r="K14" s="171" t="n">
        <v>0.14894</v>
      </c>
      <c r="L14" s="171"/>
      <c r="M14" s="171" t="n">
        <v>0.0079066666666666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15709375</v>
      </c>
      <c r="F15" s="169" t="n">
        <v>0.150416666666667</v>
      </c>
      <c r="G15" s="170"/>
      <c r="H15" s="171"/>
      <c r="I15" s="171"/>
      <c r="J15" s="171" t="s">
        <v>131</v>
      </c>
      <c r="K15" s="171" t="n">
        <v>0.153755208333333</v>
      </c>
      <c r="L15" s="171"/>
      <c r="M15" s="171" t="n">
        <v>0.0066770833333333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1893770485087</v>
      </c>
      <c r="E16" s="168" t="n">
        <v>0.157569444444444</v>
      </c>
      <c r="F16" s="169" t="n">
        <v>0.148569444444444</v>
      </c>
      <c r="G16" s="170"/>
      <c r="H16" s="171"/>
      <c r="I16" s="171"/>
      <c r="J16" s="171" t="s">
        <v>132</v>
      </c>
      <c r="K16" s="171" t="n">
        <v>0.153069444444444</v>
      </c>
      <c r="L16" s="171"/>
      <c r="M16" s="171" t="n">
        <v>0.00899999999999998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161771875</v>
      </c>
      <c r="F17" s="169" t="n">
        <v>0.150780208333333</v>
      </c>
      <c r="G17" s="170"/>
      <c r="H17" s="171"/>
      <c r="I17" s="171"/>
      <c r="J17" s="171" t="s">
        <v>133</v>
      </c>
      <c r="K17" s="171" t="n">
        <v>0.156276041666667</v>
      </c>
      <c r="L17" s="171"/>
      <c r="M17" s="171" t="n">
        <v>0.010991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62033333333333</v>
      </c>
      <c r="F18" s="169" t="n">
        <v>0.15205</v>
      </c>
      <c r="G18" s="170"/>
      <c r="H18" s="171"/>
      <c r="I18" s="171"/>
      <c r="J18" s="171" t="s">
        <v>134</v>
      </c>
      <c r="K18" s="171" t="n">
        <v>0.157041666666667</v>
      </c>
      <c r="L18" s="171"/>
      <c r="M18" s="171" t="n">
        <v>0.00998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2875</v>
      </c>
      <c r="F19" s="169" t="n">
        <v>0.151875</v>
      </c>
      <c r="G19" s="170"/>
      <c r="H19" s="171"/>
      <c r="I19" s="171"/>
      <c r="J19" s="171" t="s">
        <v>135</v>
      </c>
      <c r="K19" s="171" t="n">
        <v>0.157375</v>
      </c>
      <c r="L19" s="171"/>
      <c r="M19" s="171" t="n">
        <v>0.01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718285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7059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73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888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519.811</v>
      </c>
      <c r="E28" s="186" t="n">
        <v>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5" t="n">
        <v>1011.128267</v>
      </c>
      <c r="E29" s="186" t="n">
        <v>157.63741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8183.223026</v>
      </c>
      <c r="E30" s="186" t="n">
        <v>15314.28484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29.7</v>
      </c>
      <c r="E31" s="189" t="n">
        <v>146.458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8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49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0</v>
      </c>
      <c r="B59" s="147"/>
      <c r="C59" s="209" t="s">
        <v>151</v>
      </c>
      <c r="D59" s="209" t="s">
        <v>152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3</v>
      </c>
      <c r="C61" s="205" t="n">
        <v>0.121</v>
      </c>
      <c r="D61" s="211" t="n">
        <v>0.0969885567774152</v>
      </c>
      <c r="E61" s="147"/>
    </row>
    <row r="62" customFormat="false" ht="12.75" hidden="false" customHeight="false" outlineLevel="0" collapsed="false">
      <c r="A62" s="147"/>
      <c r="B62" s="210" t="s">
        <v>154</v>
      </c>
      <c r="C62" s="205" t="n">
        <v>0.1198</v>
      </c>
      <c r="D62" s="211" t="n">
        <v>0.0988093732158209</v>
      </c>
      <c r="E62" s="147"/>
    </row>
    <row r="63" customFormat="false" ht="12.75" hidden="false" customHeight="false" outlineLevel="0" collapsed="false">
      <c r="A63" s="147"/>
      <c r="B63" s="210" t="s">
        <v>155</v>
      </c>
      <c r="C63" s="205" t="n">
        <v>0.12</v>
      </c>
      <c r="D63" s="211" t="n">
        <v>0.103361504694641</v>
      </c>
      <c r="E63" s="147"/>
    </row>
    <row r="64" customFormat="false" ht="12.75" hidden="false" customHeight="false" outlineLevel="0" collapsed="false">
      <c r="A64" s="147"/>
      <c r="B64" s="210" t="s">
        <v>156</v>
      </c>
      <c r="C64" s="205" t="n">
        <v>0.1441</v>
      </c>
      <c r="D64" s="211" t="n">
        <v>0.09285</v>
      </c>
      <c r="E64" s="147"/>
    </row>
    <row r="65" customFormat="false" ht="12.75" hidden="false" customHeight="false" outlineLevel="0" collapsed="false">
      <c r="A65" s="147"/>
      <c r="B65" s="210" t="s">
        <v>157</v>
      </c>
      <c r="C65" s="205" t="n">
        <v>0.1225</v>
      </c>
      <c r="D65" s="211" t="n">
        <v>0.14325</v>
      </c>
      <c r="E65" s="147"/>
    </row>
    <row r="66" customFormat="false" ht="12.75" hidden="false" customHeight="false" outlineLevel="0" collapsed="false">
      <c r="A66" s="147"/>
      <c r="B66" s="210" t="s">
        <v>158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59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0</v>
      </c>
      <c r="C68" s="205" t="n">
        <v>0.117</v>
      </c>
      <c r="D68" s="205" t="n">
        <v>0.14801453125</v>
      </c>
      <c r="E68" s="147"/>
    </row>
    <row r="69" customFormat="false" ht="12.75" hidden="false" customHeight="false" outlineLevel="0" collapsed="false">
      <c r="A69" s="147"/>
      <c r="B69" s="210" t="s">
        <v>161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2</v>
      </c>
      <c r="C70" s="205" t="n">
        <v>0.1542</v>
      </c>
      <c r="D70" s="205" t="n">
        <v>0.151893770485087</v>
      </c>
      <c r="E70" s="147"/>
    </row>
    <row r="71" customFormat="false" ht="12.75" hidden="false" customHeight="false" outlineLevel="0" collapsed="false">
      <c r="A71" s="147"/>
      <c r="B71" s="210" t="s">
        <v>163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4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5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43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6</v>
      </c>
      <c r="E5" s="223"/>
      <c r="F5" s="224" t="s">
        <v>116</v>
      </c>
      <c r="G5" s="225" t="n">
        <v>44644</v>
      </c>
    </row>
    <row r="6" customFormat="false" ht="27" hidden="false" customHeight="true" outlineLevel="0" collapsed="false">
      <c r="A6" s="221"/>
      <c r="B6" s="221"/>
      <c r="C6" s="222"/>
      <c r="D6" s="226" t="s">
        <v>167</v>
      </c>
      <c r="E6" s="227" t="s">
        <v>168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21</v>
      </c>
      <c r="D7" s="166" t="n">
        <v>0.0979107862280714</v>
      </c>
      <c r="E7" s="167" t="n">
        <v>0.096066327326759</v>
      </c>
      <c r="F7" s="168" t="n">
        <v>0.117833333333333</v>
      </c>
      <c r="G7" s="169" t="n">
        <v>0.113555555555556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1198</v>
      </c>
      <c r="D8" s="166" t="n">
        <v>0.1011</v>
      </c>
      <c r="E8" s="167" t="n">
        <v>0.0965187464316417</v>
      </c>
      <c r="F8" s="168" t="n">
        <v>0.1195625</v>
      </c>
      <c r="G8" s="169" t="n">
        <v>0.1136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12</v>
      </c>
      <c r="D9" s="166" t="n">
        <v>0.106602615384615</v>
      </c>
      <c r="E9" s="167" t="n">
        <v>0.100120394004666</v>
      </c>
      <c r="F9" s="168" t="n">
        <v>0.123125</v>
      </c>
      <c r="G9" s="169" t="n">
        <v>0.1166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0937</v>
      </c>
      <c r="E10" s="167" t="n">
        <v>0.092</v>
      </c>
      <c r="F10" s="168" t="n">
        <v>0.134425108225108</v>
      </c>
      <c r="G10" s="169" t="n">
        <v>0.125962922077922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435</v>
      </c>
      <c r="E11" s="167" t="n">
        <v>0.143</v>
      </c>
      <c r="F11" s="168" t="n">
        <v>0.145014444444444</v>
      </c>
      <c r="G11" s="169" t="n">
        <v>0.13863392063492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148642361111111</v>
      </c>
      <c r="G12" s="169" t="n">
        <v>0.141975694444444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150722142857143</v>
      </c>
      <c r="G13" s="169" t="n">
        <v>0.143828095238095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69</v>
      </c>
      <c r="C14" s="232" t="n">
        <v>0.117</v>
      </c>
      <c r="D14" s="166" t="n">
        <v>0.1506</v>
      </c>
      <c r="E14" s="167" t="n">
        <v>0.1454290625</v>
      </c>
      <c r="F14" s="168" t="n">
        <v>0.152893333333333</v>
      </c>
      <c r="G14" s="169" t="n">
        <v>0.144986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0</v>
      </c>
      <c r="C15" s="232" t="n">
        <v>0.1175</v>
      </c>
      <c r="D15" s="166" t="n">
        <v>0.1205</v>
      </c>
      <c r="E15" s="167" t="n">
        <v>0.1192</v>
      </c>
      <c r="F15" s="168" t="n">
        <v>0.15709375</v>
      </c>
      <c r="G15" s="169" t="n">
        <v>0.1504166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1</v>
      </c>
      <c r="C16" s="232" t="n">
        <v>0.1542</v>
      </c>
      <c r="D16" s="232" t="n">
        <v>0.15232920763684</v>
      </c>
      <c r="E16" s="235" t="n">
        <v>0.151458333333333</v>
      </c>
      <c r="F16" s="168" t="n">
        <v>0.157569444444444</v>
      </c>
      <c r="G16" s="169" t="n">
        <v>0.148569444444444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2</v>
      </c>
      <c r="C17" s="232" t="n">
        <v>0.1314</v>
      </c>
      <c r="D17" s="232" t="n">
        <v>0.135</v>
      </c>
      <c r="E17" s="235" t="n">
        <v>0.13</v>
      </c>
      <c r="F17" s="168" t="n">
        <v>0.161771875</v>
      </c>
      <c r="G17" s="169" t="n">
        <v>0.150780208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3</v>
      </c>
      <c r="C18" s="232" t="n">
        <v>0.1068</v>
      </c>
      <c r="D18" s="232" t="n">
        <v>0.0989</v>
      </c>
      <c r="E18" s="235" t="n">
        <v>0.0988</v>
      </c>
      <c r="F18" s="168" t="n">
        <v>0.162033333333333</v>
      </c>
      <c r="G18" s="169" t="n">
        <v>0.1520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4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2875</v>
      </c>
      <c r="G19" s="169" t="n">
        <v>0.1518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5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0715</v>
      </c>
      <c r="E22" s="236"/>
      <c r="F22" s="237" t="n">
        <v>0.07215714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07168</v>
      </c>
      <c r="E23" s="236"/>
      <c r="F23" s="237" t="n">
        <v>0.0695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s">
        <v>176</v>
      </c>
      <c r="E24" s="236"/>
      <c r="F24" s="237" t="n">
        <v>0.0732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08575</v>
      </c>
      <c r="E25" s="236"/>
      <c r="F25" s="237" t="n">
        <v>0.092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519.811</v>
      </c>
      <c r="E28" s="242"/>
      <c r="F28" s="243" t="n">
        <v>50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1011.128267</v>
      </c>
      <c r="E29" s="242"/>
      <c r="F29" s="243" t="n">
        <v>157.637412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8183.223026</v>
      </c>
      <c r="E30" s="242"/>
      <c r="F30" s="243" t="n">
        <v>15314.28484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29.7</v>
      </c>
      <c r="E31" s="242"/>
      <c r="F31" s="243" t="n">
        <v>146.45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4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haravindan</cp:lastModifiedBy>
  <cp:lastPrinted>2018-07-24T05:00:32Z</cp:lastPrinted>
  <dcterms:modified xsi:type="dcterms:W3CDTF">2022-03-24T05:27:36Z</dcterms:modified>
  <cp:revision>0</cp:revision>
  <dc:subject/>
  <dc:title/>
</cp:coreProperties>
</file>