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8</c:v>
                </c:pt>
                <c:pt idx="1">
                  <c:v>0.046915</c:v>
                </c:pt>
                <c:pt idx="2">
                  <c:v>0.049315</c:v>
                </c:pt>
                <c:pt idx="3">
                  <c:v>0.0534314236111111</c:v>
                </c:pt>
                <c:pt idx="4">
                  <c:v>0.057296912202381</c:v>
                </c:pt>
                <c:pt idx="5">
                  <c:v>0.0604281481481482</c:v>
                </c:pt>
                <c:pt idx="6">
                  <c:v>0.0633546875</c:v>
                </c:pt>
                <c:pt idx="7">
                  <c:v>0.0656677777777778</c:v>
                </c:pt>
                <c:pt idx="8">
                  <c:v>0.0693030864197531</c:v>
                </c:pt>
                <c:pt idx="9">
                  <c:v>0.0727824074074074</c:v>
                </c:pt>
                <c:pt idx="10">
                  <c:v>0.0751002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85869"/>
        <c:axId val="68703320"/>
      </c:lineChart>
      <c:catAx>
        <c:axId val="8558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3320"/>
        <c:crossesAt val="0"/>
        <c:auto val="1"/>
        <c:lblAlgn val="ctr"/>
        <c:lblOffset val="100"/>
        <c:noMultiLvlLbl val="0"/>
      </c:catAx>
      <c:valAx>
        <c:axId val="687033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57</v>
      </c>
      <c r="G9" s="68" t="n">
        <v>100.708296670327</v>
      </c>
      <c r="H9" s="69" t="n">
        <v>0.047625</v>
      </c>
      <c r="I9" s="68" t="n">
        <v>100.73844452538</v>
      </c>
      <c r="J9" s="69" t="n">
        <v>0.04575</v>
      </c>
      <c r="K9" s="70" t="n">
        <v>0.030147855052192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3</v>
      </c>
      <c r="G10" s="68" t="n">
        <v>102.11972562417</v>
      </c>
      <c r="H10" s="69" t="n">
        <v>0.0481</v>
      </c>
      <c r="I10" s="68" t="n">
        <v>102.183314400673</v>
      </c>
      <c r="J10" s="69" t="n">
        <v>0.0464</v>
      </c>
      <c r="K10" s="70" t="n">
        <v>0.063588776502541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94</v>
      </c>
      <c r="G11" s="68" t="n">
        <v>102.11026353501</v>
      </c>
      <c r="H11" s="69" t="n">
        <v>0.0495</v>
      </c>
      <c r="I11" s="68" t="n">
        <v>102.210361150178</v>
      </c>
      <c r="J11" s="69" t="n">
        <v>0.047625</v>
      </c>
      <c r="K11" s="70" t="n">
        <v>0.1000976151683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86</v>
      </c>
      <c r="G12" s="68" t="n">
        <v>104.553961334172</v>
      </c>
      <c r="H12" s="69" t="n">
        <v>0.0499285714285714</v>
      </c>
      <c r="I12" s="68" t="n">
        <v>104.684328614371</v>
      </c>
      <c r="J12" s="69" t="n">
        <v>0.0482857142857143</v>
      </c>
      <c r="K12" s="70" t="n">
        <v>0.13036728019922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1</v>
      </c>
      <c r="G13" s="68" t="n">
        <v>104.172417440274</v>
      </c>
      <c r="H13" s="69" t="n">
        <v>0.0507</v>
      </c>
      <c r="I13" s="68" t="n">
        <v>104.300369272883</v>
      </c>
      <c r="J13" s="69" t="n">
        <v>0.0494</v>
      </c>
      <c r="K13" s="70" t="n">
        <v>0.12795183260934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2</v>
      </c>
      <c r="G14" s="68" t="n">
        <v>107.060466897839</v>
      </c>
      <c r="H14" s="69" t="n">
        <v>0.0511666666666667</v>
      </c>
      <c r="I14" s="68" t="n">
        <v>107.216411288346</v>
      </c>
      <c r="J14" s="69" t="n">
        <v>0.0498333333333333</v>
      </c>
      <c r="K14" s="70" t="n">
        <v>0.15594439050704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39</v>
      </c>
      <c r="G15" s="68" t="n">
        <v>103.011232487786</v>
      </c>
      <c r="H15" s="69" t="n">
        <v>0.0536666666666667</v>
      </c>
      <c r="I15" s="68" t="n">
        <v>103.148515212713</v>
      </c>
      <c r="J15" s="69" t="n">
        <v>0.0525</v>
      </c>
      <c r="K15" s="70" t="n">
        <v>0.13728272492706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2</v>
      </c>
      <c r="G16" s="68" t="n">
        <v>107.017691728804</v>
      </c>
      <c r="H16" s="69" t="n">
        <v>0.0544</v>
      </c>
      <c r="I16" s="68" t="n">
        <v>107.186223904465</v>
      </c>
      <c r="J16" s="69" t="n">
        <v>0.0532</v>
      </c>
      <c r="K16" s="70" t="n">
        <v>0.1685321756617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20</v>
      </c>
      <c r="G17" s="68" t="n">
        <v>109.140132997444</v>
      </c>
      <c r="H17" s="69" t="n">
        <v>0.054875</v>
      </c>
      <c r="I17" s="68" t="n">
        <v>109.33200669176</v>
      </c>
      <c r="J17" s="69" t="n">
        <v>0.05375</v>
      </c>
      <c r="K17" s="70" t="n">
        <v>0.19187369431598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2</v>
      </c>
      <c r="G18" s="68" t="n">
        <v>108.114350707848</v>
      </c>
      <c r="H18" s="69" t="n">
        <v>0.0555</v>
      </c>
      <c r="I18" s="68" t="n">
        <v>108.306716807518</v>
      </c>
      <c r="J18" s="69" t="n">
        <v>0.0545</v>
      </c>
      <c r="K18" s="70" t="n">
        <v>0.19236609967032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57</v>
      </c>
      <c r="G19" s="68" t="n">
        <v>100.347259879652</v>
      </c>
      <c r="H19" s="69" t="n">
        <v>0.0556777777777778</v>
      </c>
      <c r="I19" s="68" t="n">
        <v>100.500305623533</v>
      </c>
      <c r="J19" s="69" t="n">
        <v>0.0548888888888889</v>
      </c>
      <c r="K19" s="70" t="n">
        <v>0.15304574388143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87</v>
      </c>
      <c r="G20" s="68" t="n">
        <v>104.628277059167</v>
      </c>
      <c r="H20" s="69" t="n">
        <v>0.0558555555555556</v>
      </c>
      <c r="I20" s="68" t="n">
        <v>104.80751627697</v>
      </c>
      <c r="J20" s="69" t="n">
        <v>0.0549888888888889</v>
      </c>
      <c r="K20" s="70" t="n">
        <v>0.17923921780381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18</v>
      </c>
      <c r="G21" s="68" t="n">
        <v>106.222273989632</v>
      </c>
      <c r="H21" s="69" t="n">
        <v>0.0564555555555556</v>
      </c>
      <c r="I21" s="68" t="n">
        <v>106.419342422932</v>
      </c>
      <c r="J21" s="69" t="n">
        <v>0.0555444444444444</v>
      </c>
      <c r="K21" s="70" t="n">
        <v>0.1970684333002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77</v>
      </c>
      <c r="G22" s="68" t="n">
        <v>109.480090451052</v>
      </c>
      <c r="H22" s="69" t="n">
        <v>0.0572166666666667</v>
      </c>
      <c r="I22" s="68" t="n">
        <v>109.75491267824</v>
      </c>
      <c r="J22" s="69" t="n">
        <v>0.05605</v>
      </c>
      <c r="K22" s="70" t="n">
        <v>0.27482222718752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38</v>
      </c>
      <c r="G23" s="68" t="n">
        <v>113.606458735569</v>
      </c>
      <c r="H23" s="69" t="n">
        <v>0.0573333333333333</v>
      </c>
      <c r="I23" s="68" t="n">
        <v>113.88449350283</v>
      </c>
      <c r="J23" s="69" t="n">
        <v>0.05625</v>
      </c>
      <c r="K23" s="70" t="n">
        <v>0.2780347672613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99</v>
      </c>
      <c r="G24" s="68" t="n">
        <v>111.068041606583</v>
      </c>
      <c r="H24" s="69" t="n">
        <v>0.0576666666666667</v>
      </c>
      <c r="I24" s="68" t="n">
        <v>111.335901830992</v>
      </c>
      <c r="J24" s="69" t="n">
        <v>0.0566666666666667</v>
      </c>
      <c r="K24" s="70" t="n">
        <v>0.26786022440840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47</v>
      </c>
      <c r="G25" s="68" t="n">
        <v>108.310529856611</v>
      </c>
      <c r="H25" s="69" t="n">
        <v>0.0580714285714286</v>
      </c>
      <c r="I25" s="68" t="n">
        <v>108.585163785515</v>
      </c>
      <c r="J25" s="69" t="n">
        <v>0.0570714285714286</v>
      </c>
      <c r="K25" s="70" t="n">
        <v>0.27463392890422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47</v>
      </c>
      <c r="G26" s="68" t="n">
        <v>113.981148839154</v>
      </c>
      <c r="H26" s="69" t="n">
        <v>0.0582875</v>
      </c>
      <c r="I26" s="68" t="n">
        <v>114.268376649894</v>
      </c>
      <c r="J26" s="69" t="n">
        <v>0.057275</v>
      </c>
      <c r="K26" s="70" t="n">
        <v>0.28722781074010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77</v>
      </c>
      <c r="G27" s="68" t="n">
        <v>103.051483410206</v>
      </c>
      <c r="H27" s="69" t="n">
        <v>0.0585714285714286</v>
      </c>
      <c r="I27" s="68" t="n">
        <v>103.355649356867</v>
      </c>
      <c r="J27" s="69" t="n">
        <v>0.0574571428571429</v>
      </c>
      <c r="K27" s="70" t="n">
        <v>0.30416594666098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2</v>
      </c>
      <c r="G28" s="68" t="n">
        <v>116.193628740873</v>
      </c>
      <c r="H28" s="69" t="n">
        <v>0.05895</v>
      </c>
      <c r="I28" s="68" t="n">
        <v>116.527580536672</v>
      </c>
      <c r="J28" s="69" t="n">
        <v>0.0578833333333333</v>
      </c>
      <c r="K28" s="70" t="n">
        <v>0.33395179579875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69</v>
      </c>
      <c r="G29" s="68" t="n">
        <v>115.45189897368</v>
      </c>
      <c r="H29" s="69" t="n">
        <v>0.0601428571428571</v>
      </c>
      <c r="I29" s="68" t="n">
        <v>115.812227603397</v>
      </c>
      <c r="J29" s="69" t="n">
        <v>0.059</v>
      </c>
      <c r="K29" s="70" t="n">
        <v>0.3603286297166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3</v>
      </c>
      <c r="G30" s="68" t="n">
        <v>114.640939400878</v>
      </c>
      <c r="H30" s="69" t="n">
        <v>0.0607285714285714</v>
      </c>
      <c r="I30" s="68" t="n">
        <v>115.01970014529</v>
      </c>
      <c r="J30" s="69" t="n">
        <v>0.0595857142857143</v>
      </c>
      <c r="K30" s="70" t="n">
        <v>0.37876074441251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35</v>
      </c>
      <c r="G31" s="68" t="n">
        <v>113.435446441848</v>
      </c>
      <c r="H31" s="69" t="n">
        <v>0.0609</v>
      </c>
      <c r="I31" s="68" t="n">
        <v>113.770968096231</v>
      </c>
      <c r="J31" s="69" t="n">
        <v>0.0599428571428571</v>
      </c>
      <c r="K31" s="70" t="n">
        <v>0.33552165438354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2</v>
      </c>
      <c r="G32" s="68" t="n">
        <v>116.255740454314</v>
      </c>
      <c r="H32" s="69" t="n">
        <v>0.06118</v>
      </c>
      <c r="I32" s="68" t="n">
        <v>116.659695349689</v>
      </c>
      <c r="J32" s="69" t="n">
        <v>0.06008</v>
      </c>
      <c r="K32" s="70" t="n">
        <v>0.40395489537461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27</v>
      </c>
      <c r="G33" s="68" t="n">
        <v>112.878120269006</v>
      </c>
      <c r="H33" s="69" t="n">
        <v>0.0609222222222222</v>
      </c>
      <c r="I33" s="68" t="n">
        <v>113.162078260607</v>
      </c>
      <c r="J33" s="69" t="n">
        <v>0.0601555555555555</v>
      </c>
      <c r="K33" s="70" t="n">
        <v>0.28395799160038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04</v>
      </c>
      <c r="G34" s="68" t="n">
        <v>99.3342095333587</v>
      </c>
      <c r="H34" s="69" t="n">
        <v>0.0618333333333333</v>
      </c>
      <c r="I34" s="68" t="n">
        <v>99.7522062246419</v>
      </c>
      <c r="J34" s="69" t="n">
        <v>0.0606666666666667</v>
      </c>
      <c r="K34" s="70" t="n">
        <v>0.4179966912831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08</v>
      </c>
      <c r="G35" s="68" t="n">
        <v>114.929627901941</v>
      </c>
      <c r="H35" s="69" t="n">
        <v>0.063125</v>
      </c>
      <c r="I35" s="68" t="n">
        <v>115.500294480499</v>
      </c>
      <c r="J35" s="69" t="n">
        <v>0.06175</v>
      </c>
      <c r="K35" s="70" t="n">
        <v>0.57066657855756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55</v>
      </c>
      <c r="G36" s="68" t="n">
        <v>110.210056787388</v>
      </c>
      <c r="H36" s="69" t="n">
        <v>0.0637125</v>
      </c>
      <c r="I36" s="68" t="n">
        <v>110.607991021835</v>
      </c>
      <c r="J36" s="69" t="n">
        <v>0.06275</v>
      </c>
      <c r="K36" s="70" t="n">
        <v>0.39793423444700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47</v>
      </c>
      <c r="G37" s="68" t="n">
        <v>118.534521183788</v>
      </c>
      <c r="H37" s="69" t="n">
        <v>0.0643333333333333</v>
      </c>
      <c r="I37" s="68" t="n">
        <v>119.063347508179</v>
      </c>
      <c r="J37" s="69" t="n">
        <v>0.0631666666666667</v>
      </c>
      <c r="K37" s="70" t="n">
        <v>0.52882632439087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2</v>
      </c>
      <c r="G38" s="68" t="n">
        <v>116.365803326008</v>
      </c>
      <c r="H38" s="69" t="n">
        <v>0.0646</v>
      </c>
      <c r="I38" s="68" t="n">
        <v>116.922136637391</v>
      </c>
      <c r="J38" s="69" t="n">
        <v>0.0634</v>
      </c>
      <c r="K38" s="70" t="n">
        <v>0.55633331138260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1</v>
      </c>
      <c r="G39" s="68" t="n">
        <v>110.790853096698</v>
      </c>
      <c r="H39" s="69" t="n">
        <v>0.0654777777777778</v>
      </c>
      <c r="I39" s="68" t="n">
        <v>111.16744492004</v>
      </c>
      <c r="J39" s="69" t="n">
        <v>0.0646777777777778</v>
      </c>
      <c r="K39" s="70" t="n">
        <v>0.3765918233421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59</v>
      </c>
      <c r="G40" s="68" t="n">
        <v>94.3463770415903</v>
      </c>
      <c r="H40" s="69" t="n">
        <v>0.0661666666666667</v>
      </c>
      <c r="I40" s="68" t="n">
        <v>94.8503497996377</v>
      </c>
      <c r="J40" s="69" t="n">
        <v>0.065</v>
      </c>
      <c r="K40" s="70" t="n">
        <v>0.50397275804742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1</v>
      </c>
      <c r="G41" s="68" t="n">
        <v>120.152147762444</v>
      </c>
      <c r="H41" s="69" t="n">
        <v>0.0664</v>
      </c>
      <c r="I41" s="68" t="n">
        <v>120.724984298824</v>
      </c>
      <c r="J41" s="69" t="n">
        <v>0.0653</v>
      </c>
      <c r="K41" s="70" t="n">
        <v>0.57283653637971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2</v>
      </c>
      <c r="G42" s="68" t="n">
        <v>122.870791019144</v>
      </c>
      <c r="H42" s="69" t="n">
        <v>0.06666</v>
      </c>
      <c r="I42" s="68" t="n">
        <v>123.411847041655</v>
      </c>
      <c r="J42" s="69" t="n">
        <v>0.06566</v>
      </c>
      <c r="K42" s="70" t="n">
        <v>0.54105602251009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79</v>
      </c>
      <c r="G43" s="68" t="n">
        <v>123.223583246562</v>
      </c>
      <c r="H43" s="69" t="n">
        <v>0.0677</v>
      </c>
      <c r="I43" s="68" t="n">
        <v>123.914109592645</v>
      </c>
      <c r="J43" s="69" t="n">
        <v>0.0665</v>
      </c>
      <c r="K43" s="70" t="n">
        <v>0.69052634608252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30</v>
      </c>
      <c r="G44" s="68" t="n">
        <v>125.699788904431</v>
      </c>
      <c r="H44" s="69" t="n">
        <v>0.0687</v>
      </c>
      <c r="I44" s="68" t="n">
        <v>126.55779890762</v>
      </c>
      <c r="J44" s="69" t="n">
        <v>0.0673</v>
      </c>
      <c r="K44" s="70" t="n">
        <v>0.85801000318866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1</v>
      </c>
      <c r="G45" s="68" t="n">
        <v>104.910114810917</v>
      </c>
      <c r="H45" s="69" t="n">
        <v>0.0688333333333333</v>
      </c>
      <c r="I45" s="68" t="n">
        <v>105.453241834854</v>
      </c>
      <c r="J45" s="69" t="n">
        <v>0.0678555555555556</v>
      </c>
      <c r="K45" s="70" t="n">
        <v>0.54312702393703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2</v>
      </c>
      <c r="G46" s="68" t="n">
        <v>118.511185840065</v>
      </c>
      <c r="H46" s="69" t="n">
        <v>0.06915</v>
      </c>
      <c r="I46" s="68" t="n">
        <v>119.137544652731</v>
      </c>
      <c r="J46" s="69" t="n">
        <v>0.068125</v>
      </c>
      <c r="K46" s="70" t="n">
        <v>0.62635881266612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3</v>
      </c>
      <c r="G47" s="68" t="n">
        <v>123.903795993332</v>
      </c>
      <c r="H47" s="69" t="n">
        <v>0.0695</v>
      </c>
      <c r="I47" s="68" t="n">
        <v>124.75888997826</v>
      </c>
      <c r="J47" s="69" t="n">
        <v>0.0681666666666667</v>
      </c>
      <c r="K47" s="70" t="n">
        <v>0.85509398492777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04</v>
      </c>
      <c r="G48" s="68" t="n">
        <v>120.971029573476</v>
      </c>
      <c r="H48" s="69" t="n">
        <v>0.070625</v>
      </c>
      <c r="I48" s="68" t="n">
        <v>121.745842848465</v>
      </c>
      <c r="J48" s="69" t="n">
        <v>0.069425</v>
      </c>
      <c r="K48" s="70" t="n">
        <v>0.77481327498897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1</v>
      </c>
      <c r="G49" s="68" t="n">
        <v>110.690956048115</v>
      </c>
      <c r="H49" s="69" t="n">
        <v>0.0714</v>
      </c>
      <c r="I49" s="68" t="n">
        <v>111.491797558239</v>
      </c>
      <c r="J49" s="69" t="n">
        <v>0.0701</v>
      </c>
      <c r="K49" s="70" t="n">
        <v>0.80084151012357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2</v>
      </c>
      <c r="G50" s="68" t="n">
        <v>110.807876183048</v>
      </c>
      <c r="H50" s="69" t="n">
        <v>0.071475</v>
      </c>
      <c r="I50" s="68" t="n">
        <v>111.481231580608</v>
      </c>
      <c r="J50" s="69" t="n">
        <v>0.0704</v>
      </c>
      <c r="K50" s="70" t="n">
        <v>0.67335539755984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74</v>
      </c>
      <c r="G51" s="68" t="n">
        <v>125.67515473237</v>
      </c>
      <c r="H51" s="69" t="n">
        <v>0.0717</v>
      </c>
      <c r="I51" s="68" t="n">
        <v>126.504930089209</v>
      </c>
      <c r="J51" s="69" t="n">
        <v>0.0705</v>
      </c>
      <c r="K51" s="70" t="n">
        <v>0.82977535683910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96</v>
      </c>
      <c r="G52" s="68" t="n">
        <v>134.808635244327</v>
      </c>
      <c r="H52" s="69" t="n">
        <v>0.0728333333333333</v>
      </c>
      <c r="I52" s="68" t="n">
        <v>135.803647282613</v>
      </c>
      <c r="J52" s="69" t="n">
        <v>0.0715</v>
      </c>
      <c r="K52" s="70" t="n">
        <v>0.99501203828597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16</v>
      </c>
      <c r="G53" s="68" t="n">
        <v>135.28522822929</v>
      </c>
      <c r="H53" s="69" t="n">
        <v>0.0735833333333333</v>
      </c>
      <c r="I53" s="68" t="n">
        <v>136.890827571502</v>
      </c>
      <c r="J53" s="69" t="n">
        <v>0.0715</v>
      </c>
      <c r="K53" s="70" t="n">
        <v>1.6055993422116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95</v>
      </c>
      <c r="G54" s="68" t="n">
        <v>124.024895191169</v>
      </c>
      <c r="H54" s="69" t="n">
        <v>0.0744444444444444</v>
      </c>
      <c r="I54" s="68" t="n">
        <v>125.290297646461</v>
      </c>
      <c r="J54" s="69" t="n">
        <v>0.0728333333333333</v>
      </c>
      <c r="K54" s="70" t="n">
        <v>1.2654024552914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99</v>
      </c>
      <c r="G55" s="68" t="n">
        <v>126.535809317205</v>
      </c>
      <c r="H55" s="69" t="n">
        <v>0.07525</v>
      </c>
      <c r="I55" s="68" t="n">
        <v>127.946060779439</v>
      </c>
      <c r="J55" s="69" t="n">
        <v>0.073575</v>
      </c>
      <c r="K55" s="70" t="n">
        <v>1.4102514622341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1</v>
      </c>
      <c r="G56" s="68" t="n">
        <v>103.343743528337</v>
      </c>
      <c r="H56" s="69" t="n">
        <v>0.0755</v>
      </c>
      <c r="I56" s="68" t="n">
        <v>104.730585957311</v>
      </c>
      <c r="J56" s="69" t="n">
        <v>0.0737</v>
      </c>
      <c r="K56" s="70" t="n">
        <v>1.3868424289734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65</v>
      </c>
      <c r="G57" s="68" t="n">
        <v>111.151392366018</v>
      </c>
      <c r="H57" s="69" t="n">
        <v>0.07565</v>
      </c>
      <c r="I57" s="68" t="n">
        <v>112.753827065264</v>
      </c>
      <c r="J57" s="69" t="n">
        <v>0.07375</v>
      </c>
      <c r="K57" s="70" t="n">
        <v>1.6024346992462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1</v>
      </c>
      <c r="G58" s="68" t="n">
        <v>128.926652716466</v>
      </c>
      <c r="H58" s="69" t="n">
        <v>0.0753666666666667</v>
      </c>
      <c r="I58" s="68" t="n">
        <v>130.831843656887</v>
      </c>
      <c r="J58" s="69" t="n">
        <v>0.0733666666666667</v>
      </c>
      <c r="K58" s="70" t="n">
        <v>1.9051909404206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08</v>
      </c>
      <c r="G59" s="68" t="n">
        <v>111.304820882408</v>
      </c>
      <c r="H59" s="69" t="n">
        <v>0.0759</v>
      </c>
      <c r="I59" s="68" t="n">
        <v>113.095269699869</v>
      </c>
      <c r="J59" s="69" t="n">
        <v>0.07385</v>
      </c>
      <c r="K59" s="70" t="n">
        <v>1.7904488174607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38</v>
      </c>
      <c r="G60" s="68" t="n">
        <v>145.486201921872</v>
      </c>
      <c r="H60" s="69" t="n">
        <v>0.076</v>
      </c>
      <c r="I60" s="68" t="n">
        <v>147.719520023786</v>
      </c>
      <c r="J60" s="69" t="n">
        <v>0.0739</v>
      </c>
      <c r="K60" s="70" t="n">
        <v>2.233318101913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1</v>
      </c>
      <c r="G61" s="68" t="n">
        <v>111.36052754981</v>
      </c>
      <c r="H61" s="69" t="n">
        <v>0.0761</v>
      </c>
      <c r="I61" s="68" t="n">
        <v>113.230787423181</v>
      </c>
      <c r="J61" s="69" t="n">
        <v>0.074</v>
      </c>
      <c r="K61" s="70" t="n">
        <v>1.8702598733704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2</v>
      </c>
      <c r="G62" s="68" t="n">
        <v>145.248535518341</v>
      </c>
      <c r="H62" s="69" t="n">
        <v>0.0772</v>
      </c>
      <c r="I62" s="68" t="n">
        <v>147.795927222897</v>
      </c>
      <c r="J62" s="69" t="n">
        <v>0.07485</v>
      </c>
      <c r="K62" s="70" t="n">
        <v>2.5473917045558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79</v>
      </c>
      <c r="G63" s="68" t="n">
        <v>121.792926602627</v>
      </c>
      <c r="H63" s="69" t="n">
        <v>0.07672</v>
      </c>
      <c r="I63" s="68" t="n">
        <v>124.218310816772</v>
      </c>
      <c r="J63" s="69" t="n">
        <v>0.07426</v>
      </c>
      <c r="K63" s="70" t="n">
        <v>2.4253842141455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60</v>
      </c>
      <c r="G64" s="68" t="n">
        <v>132.084318479222</v>
      </c>
      <c r="H64" s="69" t="n">
        <v>0.0776</v>
      </c>
      <c r="I64" s="68" t="n">
        <v>134.349479607444</v>
      </c>
      <c r="J64" s="69" t="n">
        <v>0.0754666666666667</v>
      </c>
      <c r="K64" s="70" t="n">
        <v>2.2651611282220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74</v>
      </c>
      <c r="G65" s="68" t="n">
        <v>127.570690434171</v>
      </c>
      <c r="H65" s="69" t="n">
        <v>0.077</v>
      </c>
      <c r="I65" s="68" t="n">
        <v>130.790484363326</v>
      </c>
      <c r="J65" s="69" t="n">
        <v>0.0743333333333333</v>
      </c>
      <c r="K65" s="70" t="n">
        <v>3.2197939291549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79</v>
      </c>
      <c r="G66" s="68" t="n">
        <v>141.678732880043</v>
      </c>
      <c r="H66" s="69" t="n">
        <v>0.0785</v>
      </c>
      <c r="I66" s="68" t="n">
        <v>144.356229023748</v>
      </c>
      <c r="J66" s="69" t="n">
        <v>0.0765</v>
      </c>
      <c r="K66" s="70" t="n">
        <v>2.6774961437046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60</v>
      </c>
      <c r="G67" s="68" t="n">
        <v>111.494479698566</v>
      </c>
      <c r="H67" s="69" t="n">
        <v>0.079</v>
      </c>
      <c r="I67" s="68" t="n">
        <v>113.810719379539</v>
      </c>
      <c r="J67" s="69" t="n">
        <v>0.077</v>
      </c>
      <c r="K67" s="70" t="n">
        <v>2.3162396809728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74</v>
      </c>
      <c r="G68" s="68" t="n">
        <v>158.34068552594</v>
      </c>
      <c r="H68" s="69" t="n">
        <v>0.0795</v>
      </c>
      <c r="I68" s="68" t="n">
        <v>161.450536608654</v>
      </c>
      <c r="J68" s="69" t="n">
        <v>0.0775</v>
      </c>
      <c r="K68" s="70" t="n">
        <v>3.1098510827142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26</v>
      </c>
      <c r="G69" s="68" t="n">
        <v>158.405294377941</v>
      </c>
      <c r="H69" s="69" t="n">
        <v>0.0797</v>
      </c>
      <c r="I69" s="68" t="n">
        <v>161.060151052729</v>
      </c>
      <c r="J69" s="69" t="n">
        <v>0.078</v>
      </c>
      <c r="K69" s="70" t="n">
        <v>2.6548566747876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99</v>
      </c>
      <c r="G70" s="68" t="n">
        <v>147.908437036282</v>
      </c>
      <c r="H70" s="69" t="n">
        <v>0.08</v>
      </c>
      <c r="I70" s="68" t="n">
        <v>149.389938701187</v>
      </c>
      <c r="J70" s="69" t="n">
        <v>0.079</v>
      </c>
      <c r="K70" s="70" t="n">
        <v>1.4815016649047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2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706739526</v>
      </c>
      <c r="D8" s="127" t="n">
        <v>0.0450333333333333</v>
      </c>
      <c r="E8" s="126" t="n">
        <v>99.9158469945355</v>
      </c>
      <c r="F8" s="127" t="n">
        <v>0.044</v>
      </c>
      <c r="G8" s="128" t="n">
        <v>0.0019763205828695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63387978142</v>
      </c>
      <c r="F9" s="127" t="n">
        <v>0.0443666666666667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67213114754</v>
      </c>
      <c r="D10" s="127" t="n">
        <v>0.04595</v>
      </c>
      <c r="E10" s="126" t="n">
        <v>99.2644808743169</v>
      </c>
      <c r="F10" s="127" t="n">
        <v>0.044866666666666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39178082192</v>
      </c>
      <c r="D11" s="127" t="n">
        <v>0.04648</v>
      </c>
      <c r="E11" s="126" t="n">
        <v>98.8785753424658</v>
      </c>
      <c r="F11" s="127" t="n">
        <v>0.04548</v>
      </c>
      <c r="G11" s="128" t="n">
        <v>0.0246575342465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017612524462</v>
      </c>
      <c r="F12" s="127" t="n">
        <v>0.0455714285714286</v>
      </c>
      <c r="G12" s="128" t="n">
        <v>0.031937377690809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195694716243</v>
      </c>
      <c r="F13" s="127" t="n">
        <v>0.0457571428571428</v>
      </c>
      <c r="G13" s="128" t="n">
        <v>0.038747553816037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</v>
      </c>
      <c r="D14" s="127" t="n">
        <v>0.04745</v>
      </c>
      <c r="E14" s="126" t="n">
        <v>97.7127671232877</v>
      </c>
      <c r="F14" s="127" t="n">
        <v>0.04638</v>
      </c>
      <c r="G14" s="128" t="n">
        <v>0.052767123287679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63209393346</v>
      </c>
      <c r="D16" s="127" t="n">
        <v>0.0481142857142857</v>
      </c>
      <c r="E16" s="126" t="n">
        <v>96.90771037182</v>
      </c>
      <c r="F16" s="127" t="n">
        <v>0.0470285714285714</v>
      </c>
      <c r="G16" s="128" t="n">
        <v>0.071389432485318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66927592955</v>
      </c>
      <c r="D18" s="127" t="n">
        <v>0.0488285714285714</v>
      </c>
      <c r="E18" s="126" t="n">
        <v>96.0665362035225</v>
      </c>
      <c r="F18" s="127" t="n">
        <v>0.0478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04892367906</v>
      </c>
      <c r="D19" s="127" t="n">
        <v>0.0492142857142857</v>
      </c>
      <c r="E19" s="126" t="n">
        <v>95.6305675146771</v>
      </c>
      <c r="F19" s="127" t="n">
        <v>0.0483285714285714</v>
      </c>
      <c r="G19" s="128" t="n">
        <v>0.080078277886485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21643835617</v>
      </c>
      <c r="D20" s="127" t="n">
        <v>0.04976</v>
      </c>
      <c r="E20" s="126" t="n">
        <v>95.1799452054795</v>
      </c>
      <c r="F20" s="127" t="n">
        <v>0.04887</v>
      </c>
      <c r="G20" s="128" t="n">
        <v>0.08778082191780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2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2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2</v>
      </c>
      <c r="E7" s="166" t="n">
        <v>0.04648</v>
      </c>
      <c r="F7" s="167" t="n">
        <v>0.04548</v>
      </c>
      <c r="G7" s="168"/>
      <c r="H7" s="169"/>
      <c r="I7" s="169"/>
      <c r="J7" s="170" t="s">
        <v>127</v>
      </c>
      <c r="K7" s="170" t="n">
        <v>0.04598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705</v>
      </c>
      <c r="E8" s="166" t="n">
        <v>0.04745</v>
      </c>
      <c r="F8" s="167" t="n">
        <v>0.04638</v>
      </c>
      <c r="G8" s="168"/>
      <c r="H8" s="169"/>
      <c r="I8" s="169"/>
      <c r="J8" s="170" t="s">
        <v>128</v>
      </c>
      <c r="K8" s="170" t="n">
        <v>0.04691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9</v>
      </c>
      <c r="D9" s="165" t="n">
        <v>0.04975</v>
      </c>
      <c r="E9" s="166" t="n">
        <v>0.04976</v>
      </c>
      <c r="F9" s="167" t="n">
        <v>0.04887</v>
      </c>
      <c r="G9" s="168"/>
      <c r="H9" s="169"/>
      <c r="I9" s="169"/>
      <c r="J9" s="170" t="s">
        <v>129</v>
      </c>
      <c r="K9" s="170" t="n">
        <v>0.04931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39802083333333</v>
      </c>
      <c r="F10" s="167" t="n">
        <v>0.0528826388888889</v>
      </c>
      <c r="G10" s="168"/>
      <c r="H10" s="169"/>
      <c r="I10" s="169"/>
      <c r="J10" s="170" t="s">
        <v>131</v>
      </c>
      <c r="K10" s="170" t="n">
        <v>0.0534314236111111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15</v>
      </c>
      <c r="E11" s="166" t="n">
        <v>0.0578190724206349</v>
      </c>
      <c r="F11" s="167" t="n">
        <v>0.056774751984127</v>
      </c>
      <c r="G11" s="168"/>
      <c r="H11" s="169"/>
      <c r="I11" s="169"/>
      <c r="J11" s="170" t="s">
        <v>132</v>
      </c>
      <c r="K11" s="170" t="n">
        <v>0.05729691220238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35</v>
      </c>
      <c r="E12" s="166" t="n">
        <v>0.060951164021164</v>
      </c>
      <c r="F12" s="167" t="n">
        <v>0.0599051322751323</v>
      </c>
      <c r="G12" s="168"/>
      <c r="H12" s="169"/>
      <c r="I12" s="169"/>
      <c r="J12" s="170" t="s">
        <v>133</v>
      </c>
      <c r="K12" s="170" t="n">
        <v>0.060428148148148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55</v>
      </c>
      <c r="E13" s="166" t="n">
        <v>0.0639427083333333</v>
      </c>
      <c r="F13" s="167" t="n">
        <v>0.0627666666666667</v>
      </c>
      <c r="G13" s="168"/>
      <c r="H13" s="169"/>
      <c r="I13" s="169"/>
      <c r="J13" s="170" t="s">
        <v>134</v>
      </c>
      <c r="K13" s="170" t="n">
        <v>0.06335468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1761111111111</v>
      </c>
      <c r="F14" s="167" t="n">
        <v>0.0651594444444444</v>
      </c>
      <c r="G14" s="168"/>
      <c r="H14" s="169"/>
      <c r="I14" s="169"/>
      <c r="J14" s="170" t="s">
        <v>135</v>
      </c>
      <c r="K14" s="170" t="n">
        <v>0.0656677777777778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698981481481482</v>
      </c>
      <c r="F15" s="167" t="n">
        <v>0.068708024691358</v>
      </c>
      <c r="G15" s="168"/>
      <c r="H15" s="169"/>
      <c r="I15" s="169"/>
      <c r="J15" s="170" t="s">
        <v>136</v>
      </c>
      <c r="K15" s="170" t="n">
        <v>0.0693030864197531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6203703703704</v>
      </c>
      <c r="F16" s="167" t="n">
        <v>0.0719444444444445</v>
      </c>
      <c r="G16" s="168"/>
      <c r="H16" s="169"/>
      <c r="I16" s="169"/>
      <c r="J16" s="170" t="s">
        <v>137</v>
      </c>
      <c r="K16" s="170" t="n">
        <v>0.072782407407407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286666666667</v>
      </c>
      <c r="F17" s="167" t="n">
        <v>0.0740718333333333</v>
      </c>
      <c r="G17" s="168"/>
      <c r="H17" s="169"/>
      <c r="I17" s="169"/>
      <c r="J17" s="170" t="s">
        <v>138</v>
      </c>
      <c r="K17" s="170" t="n">
        <v>0.075100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523541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4413571428571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9257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0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26399.23406</v>
      </c>
      <c r="E28" s="183" t="n">
        <v>19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23836.928046</v>
      </c>
      <c r="E29" s="183" t="n">
        <v>20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531.1515</v>
      </c>
      <c r="E30" s="183" t="n">
        <v>42348.4007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.501</v>
      </c>
      <c r="E31" s="186" t="n">
        <v>8819.80946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9</v>
      </c>
      <c r="D61" s="207" t="n">
        <v>0.0462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1</v>
      </c>
      <c r="D62" s="207" t="n">
        <v>0.0470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99</v>
      </c>
      <c r="D63" s="207" t="n">
        <v>0.0497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1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135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35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2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2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59</v>
      </c>
      <c r="F7" s="166" t="n">
        <v>0.04648</v>
      </c>
      <c r="G7" s="167" t="n">
        <v>0.0454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1</v>
      </c>
      <c r="D8" s="228" t="n">
        <v>0.0471</v>
      </c>
      <c r="E8" s="229" t="n">
        <v>0.047</v>
      </c>
      <c r="F8" s="166" t="n">
        <v>0.04745</v>
      </c>
      <c r="G8" s="167" t="n">
        <v>0.0463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99</v>
      </c>
      <c r="E9" s="229" t="n">
        <v>0.0496</v>
      </c>
      <c r="F9" s="166" t="n">
        <v>0.04976</v>
      </c>
      <c r="G9" s="167" t="n">
        <v>0.0488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39802083333333</v>
      </c>
      <c r="G10" s="167" t="n">
        <v>0.052882638888888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2</v>
      </c>
      <c r="E11" s="229" t="n">
        <v>0.0561</v>
      </c>
      <c r="F11" s="166" t="n">
        <v>0.0578190724206349</v>
      </c>
      <c r="G11" s="167" t="n">
        <v>0.05677475198412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7</v>
      </c>
      <c r="E12" s="229" t="n">
        <v>0.061</v>
      </c>
      <c r="F12" s="166" t="n">
        <v>0.060951164021164</v>
      </c>
      <c r="G12" s="167" t="n">
        <v>0.059905132275132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38</v>
      </c>
      <c r="E13" s="229" t="n">
        <v>0.0633</v>
      </c>
      <c r="F13" s="166" t="n">
        <v>0.0639427083333333</v>
      </c>
      <c r="G13" s="167" t="n">
        <v>0.062766666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61761111111111</v>
      </c>
      <c r="G14" s="167" t="n">
        <v>0.0651594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698981481481482</v>
      </c>
      <c r="G15" s="167" t="n">
        <v>0.06870802469135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36203703703704</v>
      </c>
      <c r="G16" s="167" t="n">
        <v>0.071944444444444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1286666666667</v>
      </c>
      <c r="G17" s="167" t="n">
        <v>0.074071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64175</v>
      </c>
      <c r="E22" s="232"/>
      <c r="F22" s="233" t="n">
        <v>0.046405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6</v>
      </c>
      <c r="E23" s="232"/>
      <c r="F23" s="233" t="n">
        <v>0.045322714285714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9257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0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6399.23406</v>
      </c>
      <c r="E28" s="238"/>
      <c r="F28" s="239" t="n">
        <v>1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3836.928046</v>
      </c>
      <c r="E29" s="238"/>
      <c r="F29" s="239" t="n">
        <v>20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31.1515</v>
      </c>
      <c r="E30" s="238"/>
      <c r="F30" s="239" t="n">
        <v>42348.4007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.501</v>
      </c>
      <c r="E31" s="238"/>
      <c r="F31" s="239" t="n">
        <v>8819.8094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0-10-19T05:05:33Z</dcterms:modified>
  <cp:revision>0</cp:revision>
  <dc:subject/>
  <dc:title/>
</cp:coreProperties>
</file>