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0454545454545</c:v>
                </c:pt>
                <c:pt idx="1">
                  <c:v>0.0783636363636364</c:v>
                </c:pt>
                <c:pt idx="2">
                  <c:v>0.0830681818181818</c:v>
                </c:pt>
                <c:pt idx="3">
                  <c:v>0.0875608630952381</c:v>
                </c:pt>
                <c:pt idx="4">
                  <c:v>0.0922163636363637</c:v>
                </c:pt>
                <c:pt idx="5">
                  <c:v>0.0948349134199134</c:v>
                </c:pt>
                <c:pt idx="6">
                  <c:v>0.0972111111111111</c:v>
                </c:pt>
                <c:pt idx="7">
                  <c:v>0.0980044642857143</c:v>
                </c:pt>
                <c:pt idx="8">
                  <c:v>0.0989087648809524</c:v>
                </c:pt>
                <c:pt idx="9">
                  <c:v>0.0998691468253968</c:v>
                </c:pt>
                <c:pt idx="10">
                  <c:v>0.100645833333333</c:v>
                </c:pt>
                <c:pt idx="11">
                  <c:v>0.100951136363636</c:v>
                </c:pt>
                <c:pt idx="12">
                  <c:v>0.102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37358"/>
        <c:axId val="24906276"/>
      </c:lineChart>
      <c:catAx>
        <c:axId val="7743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6276"/>
        <c:crossesAt val="0"/>
        <c:auto val="1"/>
        <c:lblAlgn val="ctr"/>
        <c:lblOffset val="100"/>
        <c:noMultiLvlLbl val="0"/>
      </c:catAx>
      <c:valAx>
        <c:axId val="249062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7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1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1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42</v>
      </c>
      <c r="G9" s="68" t="n">
        <v>100.153565919956</v>
      </c>
      <c r="H9" s="69" t="n">
        <v>0.0763571428571429</v>
      </c>
      <c r="I9" s="68" t="n">
        <v>100.182382057952</v>
      </c>
      <c r="J9" s="69" t="n">
        <v>0.0739285714285714</v>
      </c>
      <c r="K9" s="70" t="n">
        <v>0.028816137996557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73</v>
      </c>
      <c r="G10" s="68" t="n">
        <v>100.012504167842</v>
      </c>
      <c r="H10" s="69" t="n">
        <v>0.0775</v>
      </c>
      <c r="I10" s="68" t="n">
        <v>100.047720071487</v>
      </c>
      <c r="J10" s="69" t="n">
        <v>0.07575</v>
      </c>
      <c r="K10" s="70" t="n">
        <v>0.035215903645351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34</v>
      </c>
      <c r="G11" s="68" t="n">
        <v>99.3016026420668</v>
      </c>
      <c r="H11" s="69" t="n">
        <v>0.080875</v>
      </c>
      <c r="I11" s="68" t="n">
        <v>99.36427689872</v>
      </c>
      <c r="J11" s="69" t="n">
        <v>0.079125</v>
      </c>
      <c r="K11" s="70" t="n">
        <v>0.062674256653181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70</v>
      </c>
      <c r="G12" s="68" t="n">
        <v>100.729164864488</v>
      </c>
      <c r="H12" s="69" t="n">
        <v>0.08425</v>
      </c>
      <c r="I12" s="68" t="n">
        <v>100.835509823352</v>
      </c>
      <c r="J12" s="69" t="n">
        <v>0.08275</v>
      </c>
      <c r="K12" s="70" t="n">
        <v>0.1063449588637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46</v>
      </c>
      <c r="G13" s="68" t="n">
        <v>101.986101393494</v>
      </c>
      <c r="H13" s="69" t="n">
        <v>0.0851428571428572</v>
      </c>
      <c r="I13" s="68" t="n">
        <v>102.096442093994</v>
      </c>
      <c r="J13" s="69" t="n">
        <v>0.0839285714285714</v>
      </c>
      <c r="K13" s="70" t="n">
        <v>0.11034070050020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07</v>
      </c>
      <c r="G14" s="68" t="n">
        <v>100.408793276228</v>
      </c>
      <c r="H14" s="69" t="n">
        <v>0.0859166666666667</v>
      </c>
      <c r="I14" s="68" t="n">
        <v>100.557367332598</v>
      </c>
      <c r="J14" s="69" t="n">
        <v>0.0845</v>
      </c>
      <c r="K14" s="70" t="n">
        <v>0.14857405636993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99</v>
      </c>
      <c r="G15" s="68" t="n">
        <v>102.912555412015</v>
      </c>
      <c r="H15" s="69" t="n">
        <v>0.0867857142857143</v>
      </c>
      <c r="I15" s="68" t="n">
        <v>103.069715014865</v>
      </c>
      <c r="J15" s="69" t="n">
        <v>0.0855714285714286</v>
      </c>
      <c r="K15" s="70" t="n">
        <v>0.15715960285044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74</v>
      </c>
      <c r="G16" s="68" t="n">
        <v>100.891195366284</v>
      </c>
      <c r="H16" s="69" t="n">
        <v>0.0882142857142857</v>
      </c>
      <c r="I16" s="68" t="n">
        <v>101.08795681699</v>
      </c>
      <c r="J16" s="69" t="n">
        <v>0.0868571428571429</v>
      </c>
      <c r="K16" s="70" t="n">
        <v>0.19676145070589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35</v>
      </c>
      <c r="G17" s="68" t="n">
        <v>104.119727800929</v>
      </c>
      <c r="H17" s="69" t="n">
        <v>0.0887</v>
      </c>
      <c r="I17" s="68" t="n">
        <v>104.331314626633</v>
      </c>
      <c r="J17" s="69" t="n">
        <v>0.0874</v>
      </c>
      <c r="K17" s="70" t="n">
        <v>0.21158682570354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52</v>
      </c>
      <c r="G18" s="68" t="n">
        <v>98.4123519335975</v>
      </c>
      <c r="H18" s="69" t="n">
        <v>0.0897</v>
      </c>
      <c r="I18" s="68" t="n">
        <v>98.6527549730577</v>
      </c>
      <c r="J18" s="69" t="n">
        <v>0.0882</v>
      </c>
      <c r="K18" s="70" t="n">
        <v>0.24040303946024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25</v>
      </c>
      <c r="G19" s="68" t="n">
        <v>102.933896365786</v>
      </c>
      <c r="H19" s="69" t="n">
        <v>0.0905142857142857</v>
      </c>
      <c r="I19" s="68" t="n">
        <v>103.201570780804</v>
      </c>
      <c r="J19" s="69" t="n">
        <v>0.0890428571428571</v>
      </c>
      <c r="K19" s="70" t="n">
        <v>0.26767441501860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33</v>
      </c>
      <c r="G20" s="68" t="n">
        <v>104.227065388361</v>
      </c>
      <c r="H20" s="69" t="n">
        <v>0.0909285714285714</v>
      </c>
      <c r="I20" s="68" t="n">
        <v>104.509711352352</v>
      </c>
      <c r="J20" s="69" t="n">
        <v>0.0895714285714286</v>
      </c>
      <c r="K20" s="70" t="n">
        <v>0.28264596399145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25</v>
      </c>
      <c r="G21" s="68" t="n">
        <v>101.890983324027</v>
      </c>
      <c r="H21" s="69" t="n">
        <v>0.0914363636363636</v>
      </c>
      <c r="I21" s="68" t="n">
        <v>102.17295312781</v>
      </c>
      <c r="J21" s="69" t="n">
        <v>0.0901818181818182</v>
      </c>
      <c r="K21" s="70" t="n">
        <v>0.28196980378245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90</v>
      </c>
      <c r="G22" s="68" t="n">
        <v>101.686006619449</v>
      </c>
      <c r="H22" s="69" t="n">
        <v>0.0933888888888889</v>
      </c>
      <c r="I22" s="68" t="n">
        <v>101.990702226413</v>
      </c>
      <c r="J22" s="69" t="n">
        <v>0.0922111111111111</v>
      </c>
      <c r="K22" s="70" t="n">
        <v>0.30469560696452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51</v>
      </c>
      <c r="G23" s="68" t="n">
        <v>105.679540585734</v>
      </c>
      <c r="H23" s="69" t="n">
        <v>0.09368</v>
      </c>
      <c r="I23" s="68" t="n">
        <v>106.035581222189</v>
      </c>
      <c r="J23" s="69" t="n">
        <v>0.0924</v>
      </c>
      <c r="K23" s="70" t="n">
        <v>0.35604063645546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12</v>
      </c>
      <c r="G24" s="68" t="n">
        <v>102.151697858194</v>
      </c>
      <c r="H24" s="69" t="n">
        <v>0.0942090909090909</v>
      </c>
      <c r="I24" s="68" t="n">
        <v>102.438493810654</v>
      </c>
      <c r="J24" s="69" t="n">
        <v>0.0932</v>
      </c>
      <c r="K24" s="70" t="n">
        <v>0.28679595245945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60</v>
      </c>
      <c r="G25" s="68" t="n">
        <v>98.6428333485509</v>
      </c>
      <c r="H25" s="69" t="n">
        <v>0.0946714285714286</v>
      </c>
      <c r="I25" s="68" t="n">
        <v>98.9787444844407</v>
      </c>
      <c r="J25" s="69" t="n">
        <v>0.0935</v>
      </c>
      <c r="K25" s="70" t="n">
        <v>0.33591113588977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60</v>
      </c>
      <c r="G26" s="68" t="n">
        <v>104.961435999036</v>
      </c>
      <c r="H26" s="69" t="n">
        <v>0.0947571428571429</v>
      </c>
      <c r="I26" s="68" t="n">
        <v>105.272265909561</v>
      </c>
      <c r="J26" s="69" t="n">
        <v>0.0937142857142857</v>
      </c>
      <c r="K26" s="70" t="n">
        <v>0.31082991052539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90</v>
      </c>
      <c r="G27" s="68" t="n">
        <v>92.6888175591475</v>
      </c>
      <c r="H27" s="69" t="n">
        <v>0.09482</v>
      </c>
      <c r="I27" s="68" t="n">
        <v>92.9872755927591</v>
      </c>
      <c r="J27" s="69" t="n">
        <v>0.09376</v>
      </c>
      <c r="K27" s="70" t="n">
        <v>0.2984580336115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65</v>
      </c>
      <c r="G28" s="68" t="n">
        <v>106.500760192448</v>
      </c>
      <c r="H28" s="69" t="n">
        <v>0.09483</v>
      </c>
      <c r="I28" s="68" t="n">
        <v>106.84876153237</v>
      </c>
      <c r="J28" s="69" t="n">
        <v>0.09375</v>
      </c>
      <c r="K28" s="70" t="n">
        <v>0.34800133992288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82</v>
      </c>
      <c r="G29" s="68" t="n">
        <v>105.521398770761</v>
      </c>
      <c r="H29" s="69" t="n">
        <v>0.09614</v>
      </c>
      <c r="I29" s="68" t="n">
        <v>105.902325281624</v>
      </c>
      <c r="J29" s="69" t="n">
        <v>0.09496</v>
      </c>
      <c r="K29" s="70" t="n">
        <v>0.38092651086313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56</v>
      </c>
      <c r="G30" s="68" t="n">
        <v>104.001734039509</v>
      </c>
      <c r="H30" s="69" t="n">
        <v>0.0966555555555556</v>
      </c>
      <c r="I30" s="68" t="n">
        <v>104.349827384802</v>
      </c>
      <c r="J30" s="69" t="n">
        <v>0.0956111111111111</v>
      </c>
      <c r="K30" s="70" t="n">
        <v>0.34809334529272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48</v>
      </c>
      <c r="G31" s="68" t="n">
        <v>101.86161887989</v>
      </c>
      <c r="H31" s="69" t="n">
        <v>0.09695</v>
      </c>
      <c r="I31" s="68" t="n">
        <v>102.249170318308</v>
      </c>
      <c r="J31" s="69" t="n">
        <v>0.09583</v>
      </c>
      <c r="K31" s="70" t="n">
        <v>0.3875514384184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95</v>
      </c>
      <c r="G32" s="68" t="n">
        <v>104.348332673255</v>
      </c>
      <c r="H32" s="69" t="n">
        <v>0.0974666666666667</v>
      </c>
      <c r="I32" s="68" t="n">
        <v>104.812005758009</v>
      </c>
      <c r="J32" s="69" t="n">
        <v>0.0961777777777778</v>
      </c>
      <c r="K32" s="70" t="n">
        <v>0.46367308475399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40</v>
      </c>
      <c r="G33" s="68" t="n">
        <v>100.469656216558</v>
      </c>
      <c r="H33" s="69" t="n">
        <v>0.097175</v>
      </c>
      <c r="I33" s="68" t="n">
        <v>100.888240242279</v>
      </c>
      <c r="J33" s="69" t="n">
        <v>0.0960083333333334</v>
      </c>
      <c r="K33" s="70" t="n">
        <v>0.41858402572162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17</v>
      </c>
      <c r="G34" s="68" t="n">
        <v>86.1267546133063</v>
      </c>
      <c r="H34" s="69" t="n">
        <v>0.09745</v>
      </c>
      <c r="I34" s="68" t="n">
        <v>86.5506238566382</v>
      </c>
      <c r="J34" s="69" t="n">
        <v>0.0962</v>
      </c>
      <c r="K34" s="70" t="n">
        <v>0.42386924333190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21</v>
      </c>
      <c r="G35" s="68" t="n">
        <v>101.445916407645</v>
      </c>
      <c r="H35" s="69" t="n">
        <v>0.09875</v>
      </c>
      <c r="I35" s="68" t="n">
        <v>102.000301675601</v>
      </c>
      <c r="J35" s="69" t="n">
        <v>0.0973333333333333</v>
      </c>
      <c r="K35" s="70" t="n">
        <v>0.55438526795528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68</v>
      </c>
      <c r="G36" s="68" t="n">
        <v>96.6184666759742</v>
      </c>
      <c r="H36" s="69" t="n">
        <v>0.098525</v>
      </c>
      <c r="I36" s="68" t="n">
        <v>97.2000215786483</v>
      </c>
      <c r="J36" s="69" t="n">
        <v>0.097025</v>
      </c>
      <c r="K36" s="70" t="n">
        <v>0.58155490267411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60</v>
      </c>
      <c r="G37" s="68" t="n">
        <v>104.792469451551</v>
      </c>
      <c r="H37" s="69" t="n">
        <v>0.0982375</v>
      </c>
      <c r="I37" s="68" t="n">
        <v>105.369848964757</v>
      </c>
      <c r="J37" s="69" t="n">
        <v>0.096875</v>
      </c>
      <c r="K37" s="70" t="n">
        <v>0.57737951320655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35</v>
      </c>
      <c r="G38" s="68" t="n">
        <v>102.025928394799</v>
      </c>
      <c r="H38" s="69" t="n">
        <v>0.09865</v>
      </c>
      <c r="I38" s="68" t="n">
        <v>102.668144987721</v>
      </c>
      <c r="J38" s="69" t="n">
        <v>0.09715</v>
      </c>
      <c r="K38" s="70" t="n">
        <v>0.64221659292186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44</v>
      </c>
      <c r="G39" s="68" t="n">
        <v>96.0018918085763</v>
      </c>
      <c r="H39" s="69" t="n">
        <v>0.0991</v>
      </c>
      <c r="I39" s="68" t="n">
        <v>96.7191561268626</v>
      </c>
      <c r="J39" s="69" t="n">
        <v>0.097425</v>
      </c>
      <c r="K39" s="70" t="n">
        <v>0.7172643182862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72</v>
      </c>
      <c r="G40" s="68" t="n">
        <v>79.8633854961118</v>
      </c>
      <c r="H40" s="69" t="n">
        <v>0.0991</v>
      </c>
      <c r="I40" s="68" t="n">
        <v>80.5018259451991</v>
      </c>
      <c r="J40" s="69" t="n">
        <v>0.09745</v>
      </c>
      <c r="K40" s="70" t="n">
        <v>0.63844044908731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64</v>
      </c>
      <c r="G41" s="68" t="n">
        <v>105.076220732455</v>
      </c>
      <c r="H41" s="69" t="n">
        <v>0.0987857142857143</v>
      </c>
      <c r="I41" s="68" t="n">
        <v>105.792006566671</v>
      </c>
      <c r="J41" s="69" t="n">
        <v>0.0972714285714286</v>
      </c>
      <c r="K41" s="70" t="n">
        <v>0.71578583421616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25</v>
      </c>
      <c r="G42" s="68" t="n">
        <v>107.601851814863</v>
      </c>
      <c r="H42" s="69" t="n">
        <v>0.0985857142857143</v>
      </c>
      <c r="I42" s="68" t="n">
        <v>108.294395486344</v>
      </c>
      <c r="J42" s="69" t="n">
        <v>0.0971714285714286</v>
      </c>
      <c r="K42" s="70" t="n">
        <v>0.69254367148106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92</v>
      </c>
      <c r="G43" s="68" t="n">
        <v>107.209207958049</v>
      </c>
      <c r="H43" s="69" t="n">
        <v>0.0991428571428572</v>
      </c>
      <c r="I43" s="68" t="n">
        <v>107.831280819191</v>
      </c>
      <c r="J43" s="69" t="n">
        <v>0.0979285714285714</v>
      </c>
      <c r="K43" s="70" t="n">
        <v>0.6220728611413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43</v>
      </c>
      <c r="G44" s="68" t="n">
        <v>109.123522074475</v>
      </c>
      <c r="H44" s="69" t="n">
        <v>0.09945</v>
      </c>
      <c r="I44" s="68" t="n">
        <v>109.789572298815</v>
      </c>
      <c r="J44" s="69" t="n">
        <v>0.0982166666666667</v>
      </c>
      <c r="K44" s="70" t="n">
        <v>0.66605022434070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65</v>
      </c>
      <c r="G45" s="68" t="n">
        <v>101.789384924423</v>
      </c>
      <c r="H45" s="69" t="n">
        <v>0.09955</v>
      </c>
      <c r="I45" s="68" t="n">
        <v>102.507375789799</v>
      </c>
      <c r="J45" s="69" t="n">
        <v>0.0982</v>
      </c>
      <c r="K45" s="70" t="n">
        <v>0.71799086537596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26</v>
      </c>
      <c r="G46" s="68" t="n">
        <v>106.563252983107</v>
      </c>
      <c r="H46" s="69" t="n">
        <v>0.10005</v>
      </c>
      <c r="I46" s="68" t="n">
        <v>107.341342796211</v>
      </c>
      <c r="J46" s="69" t="n">
        <v>0.09865</v>
      </c>
      <c r="K46" s="70" t="n">
        <v>0.77808981310380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17</v>
      </c>
      <c r="G47" s="68" t="n">
        <v>103.956195598747</v>
      </c>
      <c r="H47" s="69" t="n">
        <v>0.10018</v>
      </c>
      <c r="I47" s="68" t="n">
        <v>105.718491093958</v>
      </c>
      <c r="J47" s="69" t="n">
        <v>0.09704</v>
      </c>
      <c r="K47" s="70" t="n">
        <v>1.7622954952110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64</v>
      </c>
      <c r="G48" s="68" t="n">
        <v>94.3390113870714</v>
      </c>
      <c r="H48" s="69" t="n">
        <v>0.100325</v>
      </c>
      <c r="I48" s="68" t="n">
        <v>95.1327403155393</v>
      </c>
      <c r="J48" s="69" t="n">
        <v>0.098825</v>
      </c>
      <c r="K48" s="70" t="n">
        <v>0.79372892846798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25</v>
      </c>
      <c r="G49" s="68" t="n">
        <v>94.2293125090852</v>
      </c>
      <c r="H49" s="69" t="n">
        <v>0.100375</v>
      </c>
      <c r="I49" s="68" t="n">
        <v>95.046528561953</v>
      </c>
      <c r="J49" s="69" t="n">
        <v>0.09885</v>
      </c>
      <c r="K49" s="70" t="n">
        <v>0.81721605286787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87</v>
      </c>
      <c r="G50" s="68" t="n">
        <v>108.298492597987</v>
      </c>
      <c r="H50" s="69" t="n">
        <v>0.1001875</v>
      </c>
      <c r="I50" s="68" t="n">
        <v>109.266433106929</v>
      </c>
      <c r="J50" s="69" t="n">
        <v>0.0985625</v>
      </c>
      <c r="K50" s="70" t="n">
        <v>0.96794050894214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09</v>
      </c>
      <c r="G51" s="68" t="n">
        <v>116.620784248554</v>
      </c>
      <c r="H51" s="69" t="n">
        <v>0.10095</v>
      </c>
      <c r="I51" s="68" t="n">
        <v>117.711611181944</v>
      </c>
      <c r="J51" s="69" t="n">
        <v>0.09925</v>
      </c>
      <c r="K51" s="70" t="n">
        <v>1.0908269333904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29</v>
      </c>
      <c r="G52" s="68" t="n">
        <v>117.176150050542</v>
      </c>
      <c r="H52" s="69" t="n">
        <v>0.100714285714286</v>
      </c>
      <c r="I52" s="68" t="n">
        <v>118.30735754502</v>
      </c>
      <c r="J52" s="69" t="n">
        <v>0.099</v>
      </c>
      <c r="K52" s="70" t="n">
        <v>1.1312074944782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08</v>
      </c>
      <c r="G53" s="68" t="n">
        <v>105.525936301027</v>
      </c>
      <c r="H53" s="69" t="n">
        <v>0.101122222222222</v>
      </c>
      <c r="I53" s="68" t="n">
        <v>106.807178894114</v>
      </c>
      <c r="J53" s="69" t="n">
        <v>0.0991666666666667</v>
      </c>
      <c r="K53" s="70" t="n">
        <v>1.2812425930876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12</v>
      </c>
      <c r="G54" s="68" t="n">
        <v>107.233300270796</v>
      </c>
      <c r="H54" s="69" t="n">
        <v>0.101425</v>
      </c>
      <c r="I54" s="68" t="n">
        <v>108.635839196474</v>
      </c>
      <c r="J54" s="69" t="n">
        <v>0.0994</v>
      </c>
      <c r="K54" s="70" t="n">
        <v>1.4025389256785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04</v>
      </c>
      <c r="G55" s="68" t="n">
        <v>85.4204755310329</v>
      </c>
      <c r="H55" s="69" t="n">
        <v>0.10145</v>
      </c>
      <c r="I55" s="68" t="n">
        <v>86.6354111152876</v>
      </c>
      <c r="J55" s="69" t="n">
        <v>0.099475</v>
      </c>
      <c r="K55" s="70" t="n">
        <v>1.214935584254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78</v>
      </c>
      <c r="G56" s="68" t="n">
        <v>91.9555309588677</v>
      </c>
      <c r="H56" s="69" t="n">
        <v>0.101475</v>
      </c>
      <c r="I56" s="68" t="n">
        <v>93.2391371197169</v>
      </c>
      <c r="J56" s="69" t="n">
        <v>0.09955</v>
      </c>
      <c r="K56" s="70" t="n">
        <v>1.2836061608491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84</v>
      </c>
      <c r="G57" s="68" t="n">
        <v>107.356516050919</v>
      </c>
      <c r="H57" s="69" t="n">
        <v>0.101566666666667</v>
      </c>
      <c r="I57" s="68" t="n">
        <v>109.206912684109</v>
      </c>
      <c r="J57" s="69" t="n">
        <v>0.0991166666666667</v>
      </c>
      <c r="K57" s="70" t="n">
        <v>1.8503966331905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21</v>
      </c>
      <c r="G58" s="68" t="n">
        <v>91.4569280306682</v>
      </c>
      <c r="H58" s="69" t="n">
        <v>0.101875</v>
      </c>
      <c r="I58" s="68" t="n">
        <v>93.1106143785897</v>
      </c>
      <c r="J58" s="69" t="n">
        <v>0.09945</v>
      </c>
      <c r="K58" s="70" t="n">
        <v>1.6536863479215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51</v>
      </c>
      <c r="G59" s="68" t="n">
        <v>121.677106843969</v>
      </c>
      <c r="H59" s="69" t="n">
        <v>0.10225</v>
      </c>
      <c r="I59" s="68" t="n">
        <v>124.01660295082</v>
      </c>
      <c r="J59" s="69" t="n">
        <v>0.099475</v>
      </c>
      <c r="K59" s="70" t="n">
        <v>2.3394961068505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74</v>
      </c>
      <c r="G60" s="68" t="n">
        <v>91.0643947478095</v>
      </c>
      <c r="H60" s="69" t="n">
        <v>0.102275</v>
      </c>
      <c r="I60" s="68" t="n">
        <v>92.9954498213712</v>
      </c>
      <c r="J60" s="69" t="n">
        <v>0.099475</v>
      </c>
      <c r="K60" s="70" t="n">
        <v>1.9310550735616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35</v>
      </c>
      <c r="G61" s="68" t="n">
        <v>121.805432596196</v>
      </c>
      <c r="H61" s="69" t="n">
        <v>0.10255</v>
      </c>
      <c r="I61" s="68" t="n">
        <v>124.406141758854</v>
      </c>
      <c r="J61" s="69" t="n">
        <v>0.099525</v>
      </c>
      <c r="K61" s="70" t="n">
        <v>2.6007091626585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92</v>
      </c>
      <c r="G62" s="68" t="n">
        <v>100.214109637728</v>
      </c>
      <c r="H62" s="69" t="n">
        <v>0.102209090909091</v>
      </c>
      <c r="I62" s="68" t="n">
        <v>102.08413520151</v>
      </c>
      <c r="J62" s="69" t="n">
        <v>0.0997454545454546</v>
      </c>
      <c r="K62" s="70" t="n">
        <v>1.8700255637815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73</v>
      </c>
      <c r="G63" s="68" t="n">
        <v>109.627303558168</v>
      </c>
      <c r="H63" s="69" t="n">
        <v>0.1023</v>
      </c>
      <c r="I63" s="68" t="n">
        <v>111.897299660339</v>
      </c>
      <c r="J63" s="69" t="n">
        <v>0.09955</v>
      </c>
      <c r="K63" s="70" t="n">
        <v>2.2699961021717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87</v>
      </c>
      <c r="G64" s="68" t="n">
        <v>102.017710072897</v>
      </c>
      <c r="H64" s="69" t="n">
        <v>0.10256</v>
      </c>
      <c r="I64" s="68" t="n">
        <v>104.175402113028</v>
      </c>
      <c r="J64" s="69" t="n">
        <v>0.10006</v>
      </c>
      <c r="K64" s="70" t="n">
        <v>2.1576920401312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92</v>
      </c>
      <c r="G65" s="68" t="n">
        <v>114.183744772975</v>
      </c>
      <c r="H65" s="69" t="n">
        <v>0.10325</v>
      </c>
      <c r="I65" s="68" t="n">
        <v>116.446287471204</v>
      </c>
      <c r="J65" s="69" t="n">
        <v>0.1009</v>
      </c>
      <c r="K65" s="70" t="n">
        <v>2.262542698228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73</v>
      </c>
      <c r="G66" s="68" t="n">
        <v>88.1843502988137</v>
      </c>
      <c r="H66" s="69" t="n">
        <v>0.1035</v>
      </c>
      <c r="I66" s="68" t="n">
        <v>90.1080565682809</v>
      </c>
      <c r="J66" s="69" t="n">
        <v>0.1011</v>
      </c>
      <c r="K66" s="70" t="n">
        <v>1.9237062694672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87</v>
      </c>
      <c r="G67" s="68" t="n">
        <v>127.361427025926</v>
      </c>
      <c r="H67" s="69" t="n">
        <v>0.10375</v>
      </c>
      <c r="I67" s="68" t="n">
        <v>129.719609752771</v>
      </c>
      <c r="J67" s="69" t="n">
        <v>0.1016</v>
      </c>
      <c r="K67" s="70" t="n">
        <v>2.3581827268451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39</v>
      </c>
      <c r="G68" s="68" t="n">
        <v>127.203352630707</v>
      </c>
      <c r="H68" s="69" t="n">
        <v>0.104</v>
      </c>
      <c r="I68" s="68" t="n">
        <v>129.678470102579</v>
      </c>
      <c r="J68" s="69" t="n">
        <v>0.10175</v>
      </c>
      <c r="K68" s="70" t="n">
        <v>2.4751174718726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12</v>
      </c>
      <c r="G69" s="68" t="n">
        <v>117.80338961634</v>
      </c>
      <c r="H69" s="69" t="n">
        <v>0.10475</v>
      </c>
      <c r="I69" s="68" t="n">
        <v>120.650106030121</v>
      </c>
      <c r="J69" s="69" t="n">
        <v>0.102</v>
      </c>
      <c r="K69" s="70" t="n">
        <v>2.8467164137814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1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7978142076</v>
      </c>
      <c r="D8" s="127" t="n">
        <v>0.0712142857142857</v>
      </c>
      <c r="E8" s="126" t="n">
        <v>99.866393442623</v>
      </c>
      <c r="F8" s="127" t="n">
        <v>0.0698571428571429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86651053864</v>
      </c>
      <c r="D9" s="127" t="n">
        <v>0.0721428571428572</v>
      </c>
      <c r="E9" s="126" t="n">
        <v>99.4186182669789</v>
      </c>
      <c r="F9" s="127" t="n">
        <v>0.0709285714285714</v>
      </c>
      <c r="G9" s="128" t="n">
        <v>0.00995316159250592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044496487119</v>
      </c>
      <c r="D10" s="127" t="n">
        <v>0.0729285714285714</v>
      </c>
      <c r="E10" s="126" t="n">
        <v>98.824355971897</v>
      </c>
      <c r="F10" s="127" t="n">
        <v>0.0717142857142857</v>
      </c>
      <c r="G10" s="128" t="n">
        <v>0.0199063231850118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847988077496</v>
      </c>
      <c r="D11" s="127" t="n">
        <v>0.0738181818181818</v>
      </c>
      <c r="E11" s="126" t="n">
        <v>98.2228017883756</v>
      </c>
      <c r="F11" s="127" t="n">
        <v>0.0722727272727273</v>
      </c>
      <c r="G11" s="128" t="n">
        <v>0.038002980625933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5286885245902</v>
      </c>
      <c r="D12" s="127" t="n">
        <v>0.075375</v>
      </c>
      <c r="E12" s="126" t="n">
        <v>97.577868852459</v>
      </c>
      <c r="F12" s="127" t="n">
        <v>0.073875</v>
      </c>
      <c r="G12" s="128" t="n">
        <v>0.0491803278688536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237704918033</v>
      </c>
      <c r="D13" s="127" t="n">
        <v>0.0775</v>
      </c>
      <c r="E13" s="126" t="n">
        <v>96.9031762295082</v>
      </c>
      <c r="F13" s="127" t="n">
        <v>0.0755625</v>
      </c>
      <c r="G13" s="128" t="n">
        <v>0.0794057377049171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1102831594635</v>
      </c>
      <c r="D14" s="127" t="n">
        <v>0.0790909090909091</v>
      </c>
      <c r="E14" s="126" t="n">
        <v>96.1818181818182</v>
      </c>
      <c r="F14" s="127" t="n">
        <v>0.0776363636363636</v>
      </c>
      <c r="G14" s="128" t="n">
        <v>0.0715350223546949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4076844262295</v>
      </c>
      <c r="D15" s="127" t="n">
        <v>0.0800375</v>
      </c>
      <c r="E15" s="126" t="n">
        <v>95.4901639344262</v>
      </c>
      <c r="F15" s="127" t="n">
        <v>0.0786</v>
      </c>
      <c r="G15" s="128" t="n">
        <v>0.0824795081967267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967213114754</v>
      </c>
      <c r="D16" s="127" t="n">
        <v>0.080875</v>
      </c>
      <c r="E16" s="126" t="n">
        <v>94.7827868852459</v>
      </c>
      <c r="F16" s="127" t="n">
        <v>0.0795625</v>
      </c>
      <c r="G16" s="128" t="n">
        <v>0.086065573770483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775614754098</v>
      </c>
      <c r="D17" s="127" t="n">
        <v>0.0816375</v>
      </c>
      <c r="E17" s="126" t="n">
        <v>94.0771516393443</v>
      </c>
      <c r="F17" s="127" t="n">
        <v>0.0802875</v>
      </c>
      <c r="G17" s="128" t="n">
        <v>0.0995901639344368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294520547945</v>
      </c>
      <c r="D18" s="127" t="n">
        <v>0.082375</v>
      </c>
      <c r="E18" s="126" t="n">
        <v>93.3373287671233</v>
      </c>
      <c r="F18" s="127" t="n">
        <v>0.0810625</v>
      </c>
      <c r="G18" s="128" t="n">
        <v>0.107876712328761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981506849315</v>
      </c>
      <c r="D19" s="127" t="n">
        <v>0.082975</v>
      </c>
      <c r="E19" s="126" t="n">
        <v>92.597602739726</v>
      </c>
      <c r="F19" s="127" t="n">
        <v>0.081875</v>
      </c>
      <c r="G19" s="128" t="n">
        <v>0.0994520547945257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464508094645</v>
      </c>
      <c r="D20" s="127" t="n">
        <v>0.0836818181818182</v>
      </c>
      <c r="E20" s="126" t="n">
        <v>91.867496886675</v>
      </c>
      <c r="F20" s="127" t="n">
        <v>0.0824545454545455</v>
      </c>
      <c r="G20" s="128" t="n">
        <v>0.121046077210465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0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1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27</v>
      </c>
      <c r="D7" s="164" t="n">
        <v>0.07105</v>
      </c>
      <c r="E7" s="165" t="n">
        <v>0.0738181818181818</v>
      </c>
      <c r="F7" s="166" t="n">
        <v>0.0722727272727273</v>
      </c>
      <c r="G7" s="167"/>
      <c r="H7" s="167"/>
      <c r="I7" s="167"/>
      <c r="J7" s="168" t="s">
        <v>126</v>
      </c>
      <c r="K7" s="168" t="n">
        <v>0.073045454545454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82</v>
      </c>
      <c r="D8" s="164" t="n">
        <v>0.07685</v>
      </c>
      <c r="E8" s="165" t="n">
        <v>0.0790909090909091</v>
      </c>
      <c r="F8" s="166" t="n">
        <v>0.0776363636363636</v>
      </c>
      <c r="G8" s="167"/>
      <c r="H8" s="167"/>
      <c r="I8" s="167"/>
      <c r="J8" s="168" t="s">
        <v>127</v>
      </c>
      <c r="K8" s="168" t="n">
        <v>0.0783636363636364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32</v>
      </c>
      <c r="D9" s="164" t="n">
        <v>0.0835</v>
      </c>
      <c r="E9" s="165" t="n">
        <v>0.0836818181818182</v>
      </c>
      <c r="F9" s="166" t="n">
        <v>0.0824545454545455</v>
      </c>
      <c r="G9" s="167"/>
      <c r="H9" s="167"/>
      <c r="I9" s="167"/>
      <c r="J9" s="168" t="s">
        <v>128</v>
      </c>
      <c r="K9" s="168" t="n">
        <v>0.0830681818181818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82377976190476</v>
      </c>
      <c r="F10" s="166" t="n">
        <v>0.0868839285714286</v>
      </c>
      <c r="G10" s="167"/>
      <c r="H10" s="167"/>
      <c r="I10" s="167"/>
      <c r="J10" s="168" t="s">
        <v>130</v>
      </c>
      <c r="K10" s="168" t="n">
        <v>0.0875608630952381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928761081081081</v>
      </c>
      <c r="E11" s="165" t="n">
        <v>0.0928350841750842</v>
      </c>
      <c r="F11" s="166" t="n">
        <v>0.0915976430976431</v>
      </c>
      <c r="G11" s="167"/>
      <c r="H11" s="167"/>
      <c r="I11" s="167"/>
      <c r="J11" s="168" t="s">
        <v>131</v>
      </c>
      <c r="K11" s="168" t="n">
        <v>0.0922163636363637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535</v>
      </c>
      <c r="E12" s="165" t="n">
        <v>0.0953791522366522</v>
      </c>
      <c r="F12" s="166" t="n">
        <v>0.0942906746031746</v>
      </c>
      <c r="G12" s="167"/>
      <c r="H12" s="167"/>
      <c r="I12" s="167"/>
      <c r="J12" s="168" t="s">
        <v>132</v>
      </c>
      <c r="K12" s="168" t="n">
        <v>0.0948349134199134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825</v>
      </c>
      <c r="E13" s="165" t="n">
        <v>0.0978733333333333</v>
      </c>
      <c r="F13" s="166" t="n">
        <v>0.0965488888888889</v>
      </c>
      <c r="G13" s="167"/>
      <c r="H13" s="167"/>
      <c r="I13" s="167"/>
      <c r="J13" s="168" t="s">
        <v>133</v>
      </c>
      <c r="K13" s="168" t="n">
        <v>0.0972111111111111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87746428571428</v>
      </c>
      <c r="F14" s="166" t="n">
        <v>0.0972342857142857</v>
      </c>
      <c r="G14" s="167"/>
      <c r="H14" s="167"/>
      <c r="I14" s="167"/>
      <c r="J14" s="168" t="s">
        <v>134</v>
      </c>
      <c r="K14" s="168" t="n">
        <v>0.0980044642857143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805</v>
      </c>
      <c r="E15" s="165" t="n">
        <v>0.0997073214285714</v>
      </c>
      <c r="F15" s="166" t="n">
        <v>0.0981102083333333</v>
      </c>
      <c r="G15" s="167"/>
      <c r="H15" s="167"/>
      <c r="I15" s="167"/>
      <c r="J15" s="168" t="s">
        <v>135</v>
      </c>
      <c r="K15" s="168" t="n">
        <v>0.0989087648809524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100743501984127</v>
      </c>
      <c r="F16" s="166" t="n">
        <v>0.0989947916666667</v>
      </c>
      <c r="G16" s="167"/>
      <c r="H16" s="167"/>
      <c r="I16" s="167"/>
      <c r="J16" s="168" t="s">
        <v>136</v>
      </c>
      <c r="K16" s="168" t="n">
        <v>0.0998691468253968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858333333333</v>
      </c>
      <c r="F17" s="166" t="n">
        <v>0.0994333333333333</v>
      </c>
      <c r="G17" s="167"/>
      <c r="H17" s="167"/>
      <c r="I17" s="167"/>
      <c r="J17" s="168" t="s">
        <v>137</v>
      </c>
      <c r="K17" s="168" t="n">
        <v>0.1006458333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254545454545</v>
      </c>
      <c r="F18" s="166" t="n">
        <v>0.0996477272727273</v>
      </c>
      <c r="G18" s="167"/>
      <c r="H18" s="167"/>
      <c r="I18" s="167"/>
      <c r="J18" s="168" t="s">
        <v>138</v>
      </c>
      <c r="K18" s="168" t="n">
        <v>0.100951136363636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635</v>
      </c>
      <c r="F19" s="166" t="n">
        <v>0.101235</v>
      </c>
      <c r="G19" s="167"/>
      <c r="H19" s="167"/>
      <c r="I19" s="167"/>
      <c r="J19" s="168" t="s">
        <v>139</v>
      </c>
      <c r="K19" s="168" t="n">
        <v>0.102435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6182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7421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89333333333334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0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860.267575</v>
      </c>
      <c r="E28" s="179" t="n">
        <v>2118.125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840.074206</v>
      </c>
      <c r="E29" s="179" t="n">
        <v>421.596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9079.16628145</v>
      </c>
      <c r="E30" s="179" t="n">
        <v>18380.78369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s">
        <v>152</v>
      </c>
      <c r="E31" s="182" t="n">
        <v>2467.2023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27</v>
      </c>
      <c r="D61" s="203" t="n">
        <v>0.07105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782</v>
      </c>
      <c r="D62" s="203" t="n">
        <v>0.0768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32</v>
      </c>
      <c r="D63" s="203" t="n">
        <v>0.0835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928761081081081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53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1</v>
      </c>
      <c r="D67" s="203" t="n">
        <v>0.0982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99</v>
      </c>
      <c r="D69" s="168" t="n">
        <v>0.0980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09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10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27</v>
      </c>
      <c r="D7" s="224" t="n">
        <v>0.0712</v>
      </c>
      <c r="E7" s="225" t="n">
        <v>0.0709</v>
      </c>
      <c r="F7" s="165" t="n">
        <v>0.0738181818181818</v>
      </c>
      <c r="G7" s="166" t="n">
        <v>0.0722727272727273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82</v>
      </c>
      <c r="D8" s="224" t="n">
        <v>0.08</v>
      </c>
      <c r="E8" s="225" t="n">
        <v>0.0737</v>
      </c>
      <c r="F8" s="165" t="n">
        <v>0.0790909090909091</v>
      </c>
      <c r="G8" s="166" t="n">
        <v>0.0776363636363636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32</v>
      </c>
      <c r="D9" s="224" t="n">
        <v>0.084</v>
      </c>
      <c r="E9" s="225" t="n">
        <v>0.083</v>
      </c>
      <c r="F9" s="165" t="n">
        <v>0.0836818181818182</v>
      </c>
      <c r="G9" s="166" t="n">
        <v>0.082454545454545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73</v>
      </c>
      <c r="F10" s="165" t="n">
        <v>0.0882377976190476</v>
      </c>
      <c r="G10" s="166" t="n">
        <v>0.0868839285714286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937522162162162</v>
      </c>
      <c r="E11" s="225" t="n">
        <v>0.092</v>
      </c>
      <c r="F11" s="165" t="n">
        <v>0.0928350841750842</v>
      </c>
      <c r="G11" s="166" t="n">
        <v>0.0915976430976431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55</v>
      </c>
      <c r="E12" s="225" t="n">
        <v>0.0952</v>
      </c>
      <c r="F12" s="165" t="n">
        <v>0.0953791522366522</v>
      </c>
      <c r="G12" s="166" t="n">
        <v>0.0942906746031746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88</v>
      </c>
      <c r="E13" s="225" t="n">
        <v>0.0977</v>
      </c>
      <c r="F13" s="165" t="n">
        <v>0.0978733333333333</v>
      </c>
      <c r="G13" s="166" t="n">
        <v>0.0965488888888889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87746428571428</v>
      </c>
      <c r="G14" s="166" t="n">
        <v>0.097234285714285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99</v>
      </c>
      <c r="D15" s="224" t="n">
        <v>0.1</v>
      </c>
      <c r="E15" s="225" t="n">
        <v>0.0961</v>
      </c>
      <c r="F15" s="165" t="n">
        <v>0.0997073214285714</v>
      </c>
      <c r="G15" s="166" t="n">
        <v>0.0981102083333333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100743501984127</v>
      </c>
      <c r="G16" s="166" t="n">
        <v>0.0989947916666667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101858333333333</v>
      </c>
      <c r="G17" s="166" t="n">
        <v>0.099433333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2254545454545</v>
      </c>
      <c r="G18" s="166" t="n">
        <v>0.0996477272727273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635</v>
      </c>
      <c r="G19" s="166" t="n">
        <v>0.10123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5375</v>
      </c>
      <c r="E22" s="228"/>
      <c r="F22" s="229" t="n">
        <v>0.066989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975</v>
      </c>
      <c r="E23" s="228"/>
      <c r="F23" s="229" t="n">
        <v>0.0678688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52</v>
      </c>
      <c r="E24" s="228"/>
      <c r="F24" s="229" t="n">
        <v>0.0889333333333334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2</v>
      </c>
      <c r="E25" s="228"/>
      <c r="F25" s="229" t="n">
        <v>0.090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860.267575</v>
      </c>
      <c r="E28" s="234"/>
      <c r="F28" s="235" t="n">
        <v>2118.125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840.074206</v>
      </c>
      <c r="E29" s="234"/>
      <c r="F29" s="235" t="n">
        <v>421.596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9079.16628145</v>
      </c>
      <c r="E30" s="234"/>
      <c r="F30" s="235" t="n">
        <v>18380.78369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s">
        <v>152</v>
      </c>
      <c r="E31" s="234"/>
      <c r="F31" s="235" t="n">
        <v>2467.2023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3-20T05:29:26Z</dcterms:modified>
  <cp:revision>0</cp:revision>
  <dc:subject/>
  <dc:title/>
</cp:coreProperties>
</file>