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6590909090909</c:v>
                </c:pt>
                <c:pt idx="1">
                  <c:v>0.0804318181818182</c:v>
                </c:pt>
                <c:pt idx="2">
                  <c:v>0.0844772727272727</c:v>
                </c:pt>
                <c:pt idx="3">
                  <c:v>0.0864313492063492</c:v>
                </c:pt>
                <c:pt idx="4">
                  <c:v>0.0903919101731602</c:v>
                </c:pt>
                <c:pt idx="5">
                  <c:v>0.0926366303661616</c:v>
                </c:pt>
                <c:pt idx="6">
                  <c:v>0.0944733333333333</c:v>
                </c:pt>
                <c:pt idx="7">
                  <c:v>0.0955175396825397</c:v>
                </c:pt>
                <c:pt idx="8">
                  <c:v>0.0965845535714286</c:v>
                </c:pt>
                <c:pt idx="9">
                  <c:v>0.0976657142857143</c:v>
                </c:pt>
                <c:pt idx="10">
                  <c:v>0.0992140625</c:v>
                </c:pt>
                <c:pt idx="11">
                  <c:v>0.0994698863636364</c:v>
                </c:pt>
                <c:pt idx="12">
                  <c:v>0.10247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859876"/>
        <c:axId val="67564781"/>
      </c:lineChart>
      <c:catAx>
        <c:axId val="98859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4781"/>
        <c:crossesAt val="0"/>
        <c:auto val="1"/>
        <c:lblAlgn val="ctr"/>
        <c:lblOffset val="100"/>
        <c:noMultiLvlLbl val="0"/>
      </c:catAx>
      <c:valAx>
        <c:axId val="6756478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59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5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6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6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92</v>
      </c>
      <c r="G9" s="68" t="n">
        <v>100.340619022191</v>
      </c>
      <c r="H9" s="69" t="n">
        <v>0.077</v>
      </c>
      <c r="I9" s="68" t="n">
        <v>100.372433503448</v>
      </c>
      <c r="J9" s="69" t="n">
        <v>0.07575</v>
      </c>
      <c r="K9" s="70" t="n">
        <v>0.0318144812570296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23</v>
      </c>
      <c r="G10" s="68" t="n">
        <v>100.043613693254</v>
      </c>
      <c r="H10" s="69" t="n">
        <v>0.07765</v>
      </c>
      <c r="I10" s="68" t="n">
        <v>100.085955889868</v>
      </c>
      <c r="J10" s="69" t="n">
        <v>0.076375</v>
      </c>
      <c r="K10" s="70" t="n">
        <v>0.04234219661425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84</v>
      </c>
      <c r="G11" s="68" t="n">
        <v>99.1066742767407</v>
      </c>
      <c r="H11" s="69" t="n">
        <v>0.080375</v>
      </c>
      <c r="I11" s="68" t="n">
        <v>99.1608805112884</v>
      </c>
      <c r="J11" s="69" t="n">
        <v>0.07925</v>
      </c>
      <c r="K11" s="70" t="n">
        <v>0.0542062345476921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20</v>
      </c>
      <c r="G12" s="68" t="n">
        <v>100.974186969842</v>
      </c>
      <c r="H12" s="69" t="n">
        <v>0.083</v>
      </c>
      <c r="I12" s="68" t="n">
        <v>101.068256786256</v>
      </c>
      <c r="J12" s="69" t="n">
        <v>0.081875</v>
      </c>
      <c r="K12" s="70" t="n">
        <v>0.0940698164138496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96</v>
      </c>
      <c r="G13" s="68" t="n">
        <v>102.292648527282</v>
      </c>
      <c r="H13" s="69" t="n">
        <v>0.0847857142857143</v>
      </c>
      <c r="I13" s="68" t="n">
        <v>102.396282862999</v>
      </c>
      <c r="J13" s="69" t="n">
        <v>0.0837857142857143</v>
      </c>
      <c r="K13" s="70" t="n">
        <v>0.103634335717231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57</v>
      </c>
      <c r="G14" s="68" t="n">
        <v>100.486847197405</v>
      </c>
      <c r="H14" s="69" t="n">
        <v>0.0856166666666667</v>
      </c>
      <c r="I14" s="68" t="n">
        <v>100.609951149758</v>
      </c>
      <c r="J14" s="69" t="n">
        <v>0.0845666666666667</v>
      </c>
      <c r="K14" s="70" t="n">
        <v>0.123103952353219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49</v>
      </c>
      <c r="G15" s="68" t="n">
        <v>103.335399387445</v>
      </c>
      <c r="H15" s="69" t="n">
        <v>0.0859</v>
      </c>
      <c r="I15" s="68" t="n">
        <v>103.505545013012</v>
      </c>
      <c r="J15" s="69" t="n">
        <v>0.0847</v>
      </c>
      <c r="K15" s="70" t="n">
        <v>0.170145625566349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24</v>
      </c>
      <c r="G16" s="68" t="n">
        <v>101.165003371149</v>
      </c>
      <c r="H16" s="69" t="n">
        <v>0.0868555555555556</v>
      </c>
      <c r="I16" s="68" t="n">
        <v>101.369515401433</v>
      </c>
      <c r="J16" s="69" t="n">
        <v>0.0855555555555556</v>
      </c>
      <c r="K16" s="70" t="n">
        <v>0.20451203028434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85</v>
      </c>
      <c r="G17" s="68" t="n">
        <v>104.760204928481</v>
      </c>
      <c r="H17" s="69" t="n">
        <v>0.0868</v>
      </c>
      <c r="I17" s="68" t="n">
        <v>104.944386992859</v>
      </c>
      <c r="J17" s="69" t="n">
        <v>0.08575</v>
      </c>
      <c r="K17" s="70" t="n">
        <v>0.184182064377268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702</v>
      </c>
      <c r="G18" s="68" t="n">
        <v>98.534157669656</v>
      </c>
      <c r="H18" s="69" t="n">
        <v>0.0884</v>
      </c>
      <c r="I18" s="68" t="n">
        <v>98.7920098774951</v>
      </c>
      <c r="J18" s="69" t="n">
        <v>0.0869</v>
      </c>
      <c r="K18" s="70" t="n">
        <v>0.25785220783902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75</v>
      </c>
      <c r="G19" s="68" t="n">
        <v>103.412152264441</v>
      </c>
      <c r="H19" s="69" t="n">
        <v>0.0889</v>
      </c>
      <c r="I19" s="68" t="n">
        <v>103.670538081583</v>
      </c>
      <c r="J19" s="69" t="n">
        <v>0.0875714285714286</v>
      </c>
      <c r="K19" s="70" t="n">
        <v>0.258385817141487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83</v>
      </c>
      <c r="G20" s="68" t="n">
        <v>104.863081136373</v>
      </c>
      <c r="H20" s="69" t="n">
        <v>0.0891428571428572</v>
      </c>
      <c r="I20" s="68" t="n">
        <v>105.187851970243</v>
      </c>
      <c r="J20" s="69" t="n">
        <v>0.0876714285714286</v>
      </c>
      <c r="K20" s="70" t="n">
        <v>0.324770833870161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75</v>
      </c>
      <c r="G21" s="68" t="n">
        <v>102.34524806962</v>
      </c>
      <c r="H21" s="69" t="n">
        <v>0.0898181818181818</v>
      </c>
      <c r="I21" s="68" t="n">
        <v>102.689992823485</v>
      </c>
      <c r="J21" s="69" t="n">
        <v>0.0883636363636364</v>
      </c>
      <c r="K21" s="70" t="n">
        <v>0.34474475386467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40</v>
      </c>
      <c r="G22" s="68" t="n">
        <v>102.304913231734</v>
      </c>
      <c r="H22" s="69" t="n">
        <v>0.091275</v>
      </c>
      <c r="I22" s="68" t="n">
        <v>102.531905532713</v>
      </c>
      <c r="J22" s="69" t="n">
        <v>0.0904375</v>
      </c>
      <c r="K22" s="70" t="n">
        <v>0.226992300979688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201</v>
      </c>
      <c r="G23" s="68" t="n">
        <v>106.478157154999</v>
      </c>
      <c r="H23" s="69" t="n">
        <v>0.0916428571428571</v>
      </c>
      <c r="I23" s="68" t="n">
        <v>106.719061837707</v>
      </c>
      <c r="J23" s="69" t="n">
        <v>0.0908142857142857</v>
      </c>
      <c r="K23" s="70" t="n">
        <v>0.240904682708134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62</v>
      </c>
      <c r="G24" s="68" t="n">
        <v>102.921735893167</v>
      </c>
      <c r="H24" s="69" t="n">
        <v>0.0919181818181818</v>
      </c>
      <c r="I24" s="68" t="n">
        <v>103.158915624256</v>
      </c>
      <c r="J24" s="69" t="n">
        <v>0.0911181818181818</v>
      </c>
      <c r="K24" s="70" t="n">
        <v>0.237179731089114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310</v>
      </c>
      <c r="G25" s="68" t="n">
        <v>99.2372144064426</v>
      </c>
      <c r="H25" s="69" t="n">
        <v>0.0925</v>
      </c>
      <c r="I25" s="68" t="n">
        <v>99.525893233685</v>
      </c>
      <c r="J25" s="69" t="n">
        <v>0.0915333333333333</v>
      </c>
      <c r="K25" s="70" t="n">
        <v>0.288678827242421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310</v>
      </c>
      <c r="G26" s="68" t="n">
        <v>105.750114690405</v>
      </c>
      <c r="H26" s="69" t="n">
        <v>0.0927222222222222</v>
      </c>
      <c r="I26" s="68" t="n">
        <v>106.015874911697</v>
      </c>
      <c r="J26" s="69" t="n">
        <v>0.0918666666666667</v>
      </c>
      <c r="K26" s="70" t="n">
        <v>0.265760221291998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40</v>
      </c>
      <c r="G27" s="68" t="n">
        <v>92.9968408119625</v>
      </c>
      <c r="H27" s="69" t="n">
        <v>0.0929</v>
      </c>
      <c r="I27" s="68" t="n">
        <v>93.2952374148672</v>
      </c>
      <c r="J27" s="69" t="n">
        <v>0.09188</v>
      </c>
      <c r="K27" s="70" t="n">
        <v>0.298396602904703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15</v>
      </c>
      <c r="G28" s="68" t="n">
        <v>107.517388606382</v>
      </c>
      <c r="H28" s="69" t="n">
        <v>0.0924</v>
      </c>
      <c r="I28" s="68" t="n">
        <v>107.827641831219</v>
      </c>
      <c r="J28" s="69" t="n">
        <v>0.091475</v>
      </c>
      <c r="K28" s="70" t="n">
        <v>0.310253224837055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32</v>
      </c>
      <c r="G29" s="68" t="n">
        <v>106.456835962154</v>
      </c>
      <c r="H29" s="69" t="n">
        <v>0.09388</v>
      </c>
      <c r="I29" s="68" t="n">
        <v>106.778968718609</v>
      </c>
      <c r="J29" s="69" t="n">
        <v>0.09292</v>
      </c>
      <c r="K29" s="70" t="n">
        <v>0.32213275645540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506</v>
      </c>
      <c r="G30" s="68" t="n">
        <v>105.021124414299</v>
      </c>
      <c r="H30" s="69" t="n">
        <v>0.0939625</v>
      </c>
      <c r="I30" s="68" t="n">
        <v>105.320279556876</v>
      </c>
      <c r="J30" s="69" t="n">
        <v>0.0931</v>
      </c>
      <c r="K30" s="70" t="n">
        <v>0.299155142577192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98</v>
      </c>
      <c r="G31" s="68" t="n">
        <v>102.830267446896</v>
      </c>
      <c r="H31" s="69" t="n">
        <v>0.09439</v>
      </c>
      <c r="I31" s="68" t="n">
        <v>103.106536218668</v>
      </c>
      <c r="J31" s="69" t="n">
        <v>0.09362</v>
      </c>
      <c r="K31" s="70" t="n">
        <v>0.27626877177189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45</v>
      </c>
      <c r="G32" s="68" t="n">
        <v>105.450374417714</v>
      </c>
      <c r="H32" s="69" t="n">
        <v>0.09485</v>
      </c>
      <c r="I32" s="68" t="n">
        <v>105.829521762028</v>
      </c>
      <c r="J32" s="69" t="n">
        <v>0.0938333333333333</v>
      </c>
      <c r="K32" s="70" t="n">
        <v>0.379147344313722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90</v>
      </c>
      <c r="G33" s="68" t="n">
        <v>101.571211325698</v>
      </c>
      <c r="H33" s="69" t="n">
        <v>0.0941727272727273</v>
      </c>
      <c r="I33" s="68" t="n">
        <v>101.848887355641</v>
      </c>
      <c r="J33" s="69" t="n">
        <v>0.0934272727272727</v>
      </c>
      <c r="K33" s="70" t="n">
        <v>0.277676029942555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67</v>
      </c>
      <c r="G34" s="68" t="n">
        <v>86.5478376153704</v>
      </c>
      <c r="H34" s="69" t="n">
        <v>0.095325</v>
      </c>
      <c r="I34" s="68" t="n">
        <v>86.8972955885396</v>
      </c>
      <c r="J34" s="69" t="n">
        <v>0.094325</v>
      </c>
      <c r="K34" s="70" t="n">
        <v>0.34945797316918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71</v>
      </c>
      <c r="G35" s="68" t="n">
        <v>103.148464165043</v>
      </c>
      <c r="H35" s="69" t="n">
        <v>0.09455</v>
      </c>
      <c r="I35" s="68" t="n">
        <v>103.474674033649</v>
      </c>
      <c r="J35" s="69" t="n">
        <v>0.09375</v>
      </c>
      <c r="K35" s="70" t="n">
        <v>0.326209868605844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18</v>
      </c>
      <c r="G36" s="68" t="n">
        <v>97.7027056924307</v>
      </c>
      <c r="H36" s="69" t="n">
        <v>0.0956</v>
      </c>
      <c r="I36" s="68" t="n">
        <v>97.9832311214913</v>
      </c>
      <c r="J36" s="69" t="n">
        <v>0.0949</v>
      </c>
      <c r="K36" s="70" t="n">
        <v>0.28052542906057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2010</v>
      </c>
      <c r="G37" s="68" t="n">
        <v>105.971096843542</v>
      </c>
      <c r="H37" s="69" t="n">
        <v>0.0957888888888889</v>
      </c>
      <c r="I37" s="68" t="n">
        <v>106.393697969276</v>
      </c>
      <c r="J37" s="69" t="n">
        <v>0.0948222222222222</v>
      </c>
      <c r="K37" s="70" t="n">
        <v>0.42260112573365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85</v>
      </c>
      <c r="G38" s="68" t="n">
        <v>103.285514454681</v>
      </c>
      <c r="H38" s="69" t="n">
        <v>0.095825</v>
      </c>
      <c r="I38" s="68" t="n">
        <v>103.639273325873</v>
      </c>
      <c r="J38" s="69" t="n">
        <v>0.095025</v>
      </c>
      <c r="K38" s="70" t="n">
        <v>0.353758871191758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94</v>
      </c>
      <c r="G39" s="68" t="n">
        <v>97.2967975980071</v>
      </c>
      <c r="H39" s="69" t="n">
        <v>0.096025</v>
      </c>
      <c r="I39" s="68" t="n">
        <v>97.6391873180054</v>
      </c>
      <c r="J39" s="69" t="n">
        <v>0.09525</v>
      </c>
      <c r="K39" s="70" t="n">
        <v>0.342389719998309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22</v>
      </c>
      <c r="G40" s="68" t="n">
        <v>80.6921025570382</v>
      </c>
      <c r="H40" s="69" t="n">
        <v>0.096125</v>
      </c>
      <c r="I40" s="68" t="n">
        <v>81.0208390869778</v>
      </c>
      <c r="J40" s="69" t="n">
        <v>0.0953</v>
      </c>
      <c r="K40" s="70" t="n">
        <v>0.328736529939604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14</v>
      </c>
      <c r="G41" s="68" t="n">
        <v>106.525098593549</v>
      </c>
      <c r="H41" s="69" t="n">
        <v>0.0959571428571429</v>
      </c>
      <c r="I41" s="68" t="n">
        <v>106.964014937109</v>
      </c>
      <c r="J41" s="69" t="n">
        <v>0.0950571428571429</v>
      </c>
      <c r="K41" s="70" t="n">
        <v>0.438916343560166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75</v>
      </c>
      <c r="G42" s="68" t="n">
        <v>109.177326431399</v>
      </c>
      <c r="H42" s="69" t="n">
        <v>0.09572</v>
      </c>
      <c r="I42" s="68" t="n">
        <v>109.652346606302</v>
      </c>
      <c r="J42" s="69" t="n">
        <v>0.09478</v>
      </c>
      <c r="K42" s="70" t="n">
        <v>0.47502017490319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42</v>
      </c>
      <c r="G43" s="68" t="n">
        <v>108.692728416313</v>
      </c>
      <c r="H43" s="69" t="n">
        <v>0.0965375</v>
      </c>
      <c r="I43" s="68" t="n">
        <v>109.220708939093</v>
      </c>
      <c r="J43" s="69" t="n">
        <v>0.0955375</v>
      </c>
      <c r="K43" s="70" t="n">
        <v>0.52798052277989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93</v>
      </c>
      <c r="G44" s="68" t="n">
        <v>110.819308275713</v>
      </c>
      <c r="H44" s="69" t="n">
        <v>0.0966</v>
      </c>
      <c r="I44" s="68" t="n">
        <v>111.352720592321</v>
      </c>
      <c r="J44" s="69" t="n">
        <v>0.0956428571428571</v>
      </c>
      <c r="K44" s="70" t="n">
        <v>0.533412316607794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15</v>
      </c>
      <c r="G45" s="68" t="n">
        <v>103.55809735552</v>
      </c>
      <c r="H45" s="69" t="n">
        <v>0.0963</v>
      </c>
      <c r="I45" s="68" t="n">
        <v>104.089823472603</v>
      </c>
      <c r="J45" s="69" t="n">
        <v>0.0953333333333333</v>
      </c>
      <c r="K45" s="70" t="n">
        <v>0.53172611708348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76</v>
      </c>
      <c r="G46" s="68" t="n">
        <v>108.16084044535</v>
      </c>
      <c r="H46" s="69" t="n">
        <v>0.097375</v>
      </c>
      <c r="I46" s="68" t="n">
        <v>108.675784544609</v>
      </c>
      <c r="J46" s="69" t="n">
        <v>0.096475</v>
      </c>
      <c r="K46" s="70" t="n">
        <v>0.514944099258926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67</v>
      </c>
      <c r="G47" s="68" t="n">
        <v>105.26133261606</v>
      </c>
      <c r="H47" s="69" t="n">
        <v>0.0979166666666667</v>
      </c>
      <c r="I47" s="68" t="n">
        <v>105.958926287588</v>
      </c>
      <c r="J47" s="69" t="n">
        <v>0.0967</v>
      </c>
      <c r="K47" s="70" t="n">
        <v>0.697593671527045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14</v>
      </c>
      <c r="G48" s="68" t="n">
        <v>95.3109361929919</v>
      </c>
      <c r="H48" s="69" t="n">
        <v>0.09838</v>
      </c>
      <c r="I48" s="68" t="n">
        <v>96.1247418071746</v>
      </c>
      <c r="J48" s="69" t="n">
        <v>0.09688</v>
      </c>
      <c r="K48" s="70" t="n">
        <v>0.813805614182712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75</v>
      </c>
      <c r="G49" s="68" t="n">
        <v>95.3193652773524</v>
      </c>
      <c r="H49" s="69" t="n">
        <v>0.098275</v>
      </c>
      <c r="I49" s="68" t="n">
        <v>96.0749490863296</v>
      </c>
      <c r="J49" s="69" t="n">
        <v>0.0969</v>
      </c>
      <c r="K49" s="70" t="n">
        <v>0.755583808977207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37</v>
      </c>
      <c r="G50" s="68" t="n">
        <v>110.020097001474</v>
      </c>
      <c r="H50" s="69" t="n">
        <v>0.0974714285714286</v>
      </c>
      <c r="I50" s="68" t="n">
        <v>110.853405396005</v>
      </c>
      <c r="J50" s="69" t="n">
        <v>0.0961142857142857</v>
      </c>
      <c r="K50" s="70" t="n">
        <v>0.833308394531017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59</v>
      </c>
      <c r="G51" s="68" t="n">
        <v>118.378726024089</v>
      </c>
      <c r="H51" s="69" t="n">
        <v>0.098525</v>
      </c>
      <c r="I51" s="68" t="n">
        <v>119.352290636277</v>
      </c>
      <c r="J51" s="69" t="n">
        <v>0.09705</v>
      </c>
      <c r="K51" s="70" t="n">
        <v>0.97356461218773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79</v>
      </c>
      <c r="G52" s="68" t="n">
        <v>119.00601417399</v>
      </c>
      <c r="H52" s="69" t="n">
        <v>0.0982</v>
      </c>
      <c r="I52" s="68" t="n">
        <v>119.905804271653</v>
      </c>
      <c r="J52" s="69" t="n">
        <v>0.096875</v>
      </c>
      <c r="K52" s="70" t="n">
        <v>0.89979009766291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58</v>
      </c>
      <c r="G53" s="68" t="n">
        <v>106.901717977687</v>
      </c>
      <c r="H53" s="69" t="n">
        <v>0.0991</v>
      </c>
      <c r="I53" s="68" t="n">
        <v>107.6451576856</v>
      </c>
      <c r="J53" s="69" t="n">
        <v>0.09799</v>
      </c>
      <c r="K53" s="70" t="n">
        <v>0.74343970791341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62</v>
      </c>
      <c r="G54" s="68" t="n">
        <v>108.691563043308</v>
      </c>
      <c r="H54" s="69" t="n">
        <v>0.099375</v>
      </c>
      <c r="I54" s="68" t="n">
        <v>109.381540166965</v>
      </c>
      <c r="J54" s="69" t="n">
        <v>0.0984</v>
      </c>
      <c r="K54" s="70" t="n">
        <v>0.689977123657144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54</v>
      </c>
      <c r="G55" s="68" t="n">
        <v>86.5949051793334</v>
      </c>
      <c r="H55" s="69" t="n">
        <v>0.099425</v>
      </c>
      <c r="I55" s="68" t="n">
        <v>87.159604690451</v>
      </c>
      <c r="J55" s="69" t="n">
        <v>0.098525</v>
      </c>
      <c r="K55" s="70" t="n">
        <v>0.56469951111759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28</v>
      </c>
      <c r="G56" s="68" t="n">
        <v>93.0317566135122</v>
      </c>
      <c r="H56" s="69" t="n">
        <v>0.099775</v>
      </c>
      <c r="I56" s="68" t="n">
        <v>93.8643743509775</v>
      </c>
      <c r="J56" s="69" t="n">
        <v>0.09855</v>
      </c>
      <c r="K56" s="70" t="n">
        <v>0.832617737465313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34</v>
      </c>
      <c r="G57" s="68" t="n">
        <v>108.741085756016</v>
      </c>
      <c r="H57" s="69" t="n">
        <v>0.0998166666666667</v>
      </c>
      <c r="I57" s="68" t="n">
        <v>109.882096832297</v>
      </c>
      <c r="J57" s="69" t="n">
        <v>0.0983333333333333</v>
      </c>
      <c r="K57" s="70" t="n">
        <v>1.14101107628078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71</v>
      </c>
      <c r="G58" s="68" t="n">
        <v>92.7665736503851</v>
      </c>
      <c r="H58" s="69" t="n">
        <v>0.0999</v>
      </c>
      <c r="I58" s="68" t="n">
        <v>93.6355723873411</v>
      </c>
      <c r="J58" s="69" t="n">
        <v>0.09865</v>
      </c>
      <c r="K58" s="70" t="n">
        <v>0.868998736956016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901</v>
      </c>
      <c r="G59" s="68" t="n">
        <v>123.748243486689</v>
      </c>
      <c r="H59" s="69" t="n">
        <v>0.09995</v>
      </c>
      <c r="I59" s="68" t="n">
        <v>124.846572794142</v>
      </c>
      <c r="J59" s="69" t="n">
        <v>0.098675</v>
      </c>
      <c r="K59" s="70" t="n">
        <v>1.0983293074532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24</v>
      </c>
      <c r="G60" s="68" t="n">
        <v>92.5857939566507</v>
      </c>
      <c r="H60" s="69" t="n">
        <v>0.1</v>
      </c>
      <c r="I60" s="68" t="n">
        <v>93.4836177041505</v>
      </c>
      <c r="J60" s="69" t="n">
        <v>0.098725</v>
      </c>
      <c r="K60" s="70" t="n">
        <v>0.89782374749977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85</v>
      </c>
      <c r="G61" s="68" t="n">
        <v>123.86149420525</v>
      </c>
      <c r="H61" s="69" t="n">
        <v>0.1003</v>
      </c>
      <c r="I61" s="68" t="n">
        <v>124.979540924255</v>
      </c>
      <c r="J61" s="69" t="n">
        <v>0.099025</v>
      </c>
      <c r="K61" s="70" t="n">
        <v>1.11804671900472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42</v>
      </c>
      <c r="G62" s="68" t="n">
        <v>101.834520004872</v>
      </c>
      <c r="H62" s="69" t="n">
        <v>0.100054545454545</v>
      </c>
      <c r="I62" s="68" t="n">
        <v>102.885954730003</v>
      </c>
      <c r="J62" s="69" t="n">
        <v>0.0987</v>
      </c>
      <c r="K62" s="70" t="n">
        <v>1.051434725131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23</v>
      </c>
      <c r="G63" s="68" t="n">
        <v>111.335542685256</v>
      </c>
      <c r="H63" s="69" t="n">
        <v>0.10025</v>
      </c>
      <c r="I63" s="68" t="n">
        <v>112.493461324214</v>
      </c>
      <c r="J63" s="69" t="n">
        <v>0.098875</v>
      </c>
      <c r="K63" s="70" t="n">
        <v>1.15791863895831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37</v>
      </c>
      <c r="G64" s="68" t="n">
        <v>103.773516198765</v>
      </c>
      <c r="H64" s="69" t="n">
        <v>0.10054</v>
      </c>
      <c r="I64" s="68" t="n">
        <v>105.204873536068</v>
      </c>
      <c r="J64" s="69" t="n">
        <v>0.09892</v>
      </c>
      <c r="K64" s="70" t="n">
        <v>1.43135733730244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42</v>
      </c>
      <c r="G65" s="68" t="n">
        <v>114.609035291785</v>
      </c>
      <c r="H65" s="69" t="n">
        <v>0.10285</v>
      </c>
      <c r="I65" s="68" t="n">
        <v>116.007155164118</v>
      </c>
      <c r="J65" s="69" t="n">
        <v>0.1014</v>
      </c>
      <c r="K65" s="70" t="n">
        <v>1.39811987233269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23</v>
      </c>
      <c r="G66" s="68" t="n">
        <v>88.3668882808875</v>
      </c>
      <c r="H66" s="69" t="n">
        <v>0.10325</v>
      </c>
      <c r="I66" s="68" t="n">
        <v>89.5669372096925</v>
      </c>
      <c r="J66" s="69" t="n">
        <v>0.10175</v>
      </c>
      <c r="K66" s="70" t="n">
        <v>1.20004892880502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37</v>
      </c>
      <c r="G67" s="68" t="n">
        <v>126.879069062993</v>
      </c>
      <c r="H67" s="69" t="n">
        <v>0.10425</v>
      </c>
      <c r="I67" s="68" t="n">
        <v>128.782634799785</v>
      </c>
      <c r="J67" s="69" t="n">
        <v>0.1025</v>
      </c>
      <c r="K67" s="70" t="n">
        <v>1.90356573679271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89</v>
      </c>
      <c r="G68" s="68" t="n">
        <v>126.165741482141</v>
      </c>
      <c r="H68" s="69" t="n">
        <v>0.105</v>
      </c>
      <c r="I68" s="68" t="n">
        <v>128.334169225658</v>
      </c>
      <c r="J68" s="69" t="n">
        <v>0.103</v>
      </c>
      <c r="K68" s="70" t="n">
        <v>2.1684277435168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62</v>
      </c>
      <c r="G69" s="68" t="n">
        <v>118.582533215811</v>
      </c>
      <c r="H69" s="69" t="n">
        <v>0.104</v>
      </c>
      <c r="I69" s="68" t="n">
        <v>120.403725505268</v>
      </c>
      <c r="J69" s="69" t="n">
        <v>0.10225</v>
      </c>
      <c r="K69" s="70" t="n">
        <v>1.82119228945699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60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591530054645</v>
      </c>
      <c r="D8" s="127" t="n">
        <v>0.0736428571428571</v>
      </c>
      <c r="E8" s="126" t="n">
        <v>99.8617486338798</v>
      </c>
      <c r="F8" s="127" t="n">
        <v>0.0722857142857143</v>
      </c>
      <c r="G8" s="128" t="n">
        <v>0.00259562841530681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3916861826698</v>
      </c>
      <c r="D9" s="127" t="n">
        <v>0.0742142857142857</v>
      </c>
      <c r="E9" s="126" t="n">
        <v>99.4012880562061</v>
      </c>
      <c r="F9" s="127" t="n">
        <v>0.0730428571428572</v>
      </c>
      <c r="G9" s="128" t="n">
        <v>0.0096018735362974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751756440281</v>
      </c>
      <c r="D10" s="127" t="n">
        <v>0.0747142857142857</v>
      </c>
      <c r="E10" s="126" t="n">
        <v>98.7955503512881</v>
      </c>
      <c r="F10" s="127" t="n">
        <v>0.0734714285714286</v>
      </c>
      <c r="G10" s="128" t="n">
        <v>0.020374707259946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412071535022</v>
      </c>
      <c r="D11" s="127" t="n">
        <v>0.0755909090909091</v>
      </c>
      <c r="E11" s="126" t="n">
        <v>98.1870342771982</v>
      </c>
      <c r="F11" s="127" t="n">
        <v>0.0737272727272727</v>
      </c>
      <c r="G11" s="128" t="n">
        <v>0.045827123695971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672131147541</v>
      </c>
      <c r="D12" s="127" t="n">
        <v>0.07725</v>
      </c>
      <c r="E12" s="126" t="n">
        <v>97.5184426229508</v>
      </c>
      <c r="F12" s="127" t="n">
        <v>0.0756875</v>
      </c>
      <c r="G12" s="128" t="n">
        <v>0.051229508196712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725409836066</v>
      </c>
      <c r="D13" s="127" t="n">
        <v>0.07875</v>
      </c>
      <c r="E13" s="126" t="n">
        <v>96.828893442623</v>
      </c>
      <c r="F13" s="127" t="n">
        <v>0.077375</v>
      </c>
      <c r="G13" s="128" t="n">
        <v>0.0563524590163951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119225037258</v>
      </c>
      <c r="D14" s="127" t="n">
        <v>0.0810909090909091</v>
      </c>
      <c r="E14" s="126" t="n">
        <v>96.0767511177347</v>
      </c>
      <c r="F14" s="127" t="n">
        <v>0.0797727272727273</v>
      </c>
      <c r="G14" s="128" t="n">
        <v>0.0648286140089454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2936475409836</v>
      </c>
      <c r="D15" s="127" t="n">
        <v>0.082025</v>
      </c>
      <c r="E15" s="126" t="n">
        <v>95.3725409836066</v>
      </c>
      <c r="F15" s="127" t="n">
        <v>0.08065</v>
      </c>
      <c r="G15" s="128" t="n">
        <v>0.078893442622941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594262295082</v>
      </c>
      <c r="D16" s="127" t="n">
        <v>0.0824375</v>
      </c>
      <c r="E16" s="126" t="n">
        <v>94.6680327868853</v>
      </c>
      <c r="F16" s="127" t="n">
        <v>0.0813125</v>
      </c>
      <c r="G16" s="128" t="n">
        <v>0.0737704918032875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8752049180328</v>
      </c>
      <c r="D17" s="127" t="n">
        <v>0.083025</v>
      </c>
      <c r="E17" s="126" t="n">
        <v>93.9581967213115</v>
      </c>
      <c r="F17" s="127" t="n">
        <v>0.0819</v>
      </c>
      <c r="G17" s="128" t="n">
        <v>0.0829918032786878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41393442623</v>
      </c>
      <c r="D18" s="127" t="n">
        <v>0.083675</v>
      </c>
      <c r="E18" s="126" t="n">
        <v>93.2387295081967</v>
      </c>
      <c r="F18" s="127" t="n">
        <v>0.0824875</v>
      </c>
      <c r="G18" s="128" t="n">
        <v>0.0973360655737707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025614754098</v>
      </c>
      <c r="D19" s="127" t="n">
        <v>0.0842625</v>
      </c>
      <c r="E19" s="126" t="n">
        <v>92.5039959016393</v>
      </c>
      <c r="F19" s="127" t="n">
        <v>0.0831375</v>
      </c>
      <c r="G19" s="128" t="n">
        <v>0.101434426229503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6393442622951</v>
      </c>
      <c r="D20" s="127" t="n">
        <v>0.085</v>
      </c>
      <c r="E20" s="126" t="n">
        <v>91.74217585693</v>
      </c>
      <c r="F20" s="127" t="n">
        <v>0.0839545454545455</v>
      </c>
      <c r="G20" s="128" t="n">
        <v>0.102831594634878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59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60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55</v>
      </c>
      <c r="D7" s="164" t="n">
        <v>0.0719</v>
      </c>
      <c r="E7" s="165" t="n">
        <v>0.0755909090909091</v>
      </c>
      <c r="F7" s="166" t="n">
        <v>0.0737272727272727</v>
      </c>
      <c r="G7" s="167"/>
      <c r="H7" s="167"/>
      <c r="I7" s="167"/>
      <c r="J7" s="168" t="s">
        <v>126</v>
      </c>
      <c r="K7" s="168" t="n">
        <v>0.0746590909090909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15</v>
      </c>
      <c r="D8" s="164" t="n">
        <v>0.0804</v>
      </c>
      <c r="E8" s="165" t="n">
        <v>0.0810909090909091</v>
      </c>
      <c r="F8" s="166" t="n">
        <v>0.0797727272727273</v>
      </c>
      <c r="G8" s="167"/>
      <c r="H8" s="167"/>
      <c r="I8" s="167"/>
      <c r="J8" s="168" t="s">
        <v>127</v>
      </c>
      <c r="K8" s="168" t="n">
        <v>0.0804318181818182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61</v>
      </c>
      <c r="D9" s="164" t="n">
        <v>0.0858</v>
      </c>
      <c r="E9" s="165" t="n">
        <v>0.085</v>
      </c>
      <c r="F9" s="166" t="n">
        <v>0.0839545454545455</v>
      </c>
      <c r="G9" s="167"/>
      <c r="H9" s="167"/>
      <c r="I9" s="167"/>
      <c r="J9" s="168" t="s">
        <v>128</v>
      </c>
      <c r="K9" s="168" t="n">
        <v>0.0844772727272727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675</v>
      </c>
      <c r="E10" s="165" t="n">
        <v>0.0870500992063492</v>
      </c>
      <c r="F10" s="166" t="n">
        <v>0.0858125992063492</v>
      </c>
      <c r="G10" s="167"/>
      <c r="H10" s="167"/>
      <c r="I10" s="167"/>
      <c r="J10" s="168" t="s">
        <v>130</v>
      </c>
      <c r="K10" s="168" t="n">
        <v>0.0864313492063492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886</v>
      </c>
      <c r="E11" s="165" t="n">
        <v>0.090912012987013</v>
      </c>
      <c r="F11" s="166" t="n">
        <v>0.0898718073593074</v>
      </c>
      <c r="G11" s="167"/>
      <c r="H11" s="167"/>
      <c r="I11" s="167"/>
      <c r="J11" s="168" t="s">
        <v>131</v>
      </c>
      <c r="K11" s="168" t="n">
        <v>0.0903919101731602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385</v>
      </c>
      <c r="E12" s="165" t="n">
        <v>0.0930841130050505</v>
      </c>
      <c r="F12" s="166" t="n">
        <v>0.0921891477272727</v>
      </c>
      <c r="G12" s="167"/>
      <c r="H12" s="167"/>
      <c r="I12" s="167"/>
      <c r="J12" s="168" t="s">
        <v>132</v>
      </c>
      <c r="K12" s="168" t="n">
        <v>0.0926366303661616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87</v>
      </c>
      <c r="D13" s="164" t="n">
        <v>0.0953</v>
      </c>
      <c r="E13" s="165" t="n">
        <v>0.0948995454545455</v>
      </c>
      <c r="F13" s="166" t="n">
        <v>0.0940471212121212</v>
      </c>
      <c r="G13" s="167"/>
      <c r="H13" s="167"/>
      <c r="I13" s="167"/>
      <c r="J13" s="168" t="s">
        <v>133</v>
      </c>
      <c r="K13" s="168" t="n">
        <v>0.0944733333333333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</v>
      </c>
      <c r="E14" s="165" t="n">
        <v>0.0959442063492064</v>
      </c>
      <c r="F14" s="166" t="n">
        <v>0.095090873015873</v>
      </c>
      <c r="G14" s="167"/>
      <c r="H14" s="167"/>
      <c r="I14" s="167"/>
      <c r="J14" s="168" t="s">
        <v>134</v>
      </c>
      <c r="K14" s="168" t="n">
        <v>0.0955175396825397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1024</v>
      </c>
      <c r="D15" s="164" t="n">
        <v>0.0972</v>
      </c>
      <c r="E15" s="165" t="n">
        <v>0.0971380208333333</v>
      </c>
      <c r="F15" s="166" t="n">
        <v>0.0960310863095238</v>
      </c>
      <c r="G15" s="167"/>
      <c r="H15" s="167"/>
      <c r="I15" s="167"/>
      <c r="J15" s="168" t="s">
        <v>135</v>
      </c>
      <c r="K15" s="168" t="n">
        <v>0.0965845535714286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94</v>
      </c>
      <c r="E16" s="165" t="n">
        <v>0.0983241071428571</v>
      </c>
      <c r="F16" s="166" t="n">
        <v>0.0970073214285714</v>
      </c>
      <c r="G16" s="167"/>
      <c r="H16" s="167"/>
      <c r="I16" s="167"/>
      <c r="J16" s="168" t="s">
        <v>136</v>
      </c>
      <c r="K16" s="168" t="n">
        <v>0.0976657142857143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8</v>
      </c>
      <c r="E17" s="165" t="n">
        <v>0.0998177083333333</v>
      </c>
      <c r="F17" s="166" t="n">
        <v>0.0986104166666667</v>
      </c>
      <c r="G17" s="167"/>
      <c r="H17" s="167"/>
      <c r="I17" s="167"/>
      <c r="J17" s="168" t="s">
        <v>137</v>
      </c>
      <c r="K17" s="168" t="n">
        <v>0.0992140625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09</v>
      </c>
      <c r="E18" s="165" t="n">
        <v>0.100152272727273</v>
      </c>
      <c r="F18" s="166" t="n">
        <v>0.0987875</v>
      </c>
      <c r="G18" s="167"/>
      <c r="H18" s="167"/>
      <c r="I18" s="167"/>
      <c r="J18" s="168" t="s">
        <v>138</v>
      </c>
      <c r="K18" s="168" t="n">
        <v>0.0994698863636364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3315</v>
      </c>
      <c r="F19" s="166" t="n">
        <v>0.101636666666667</v>
      </c>
      <c r="G19" s="167"/>
      <c r="H19" s="167"/>
      <c r="I19" s="167"/>
      <c r="J19" s="168" t="s">
        <v>139</v>
      </c>
      <c r="K19" s="168" t="n">
        <v>0.102475833333333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734921190476191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74975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55885833333333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65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s">
        <v>151</v>
      </c>
      <c r="E28" s="179" t="n">
        <v>1250</v>
      </c>
      <c r="F28" s="179"/>
    </row>
    <row r="29" customFormat="false" ht="15" hidden="false" customHeight="true" outlineLevel="0" collapsed="false">
      <c r="A29" s="162" t="s">
        <v>152</v>
      </c>
      <c r="B29" s="162"/>
      <c r="C29" s="162"/>
      <c r="D29" s="178" t="n">
        <v>552.595</v>
      </c>
      <c r="E29" s="179" t="n">
        <v>2455.836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7701.1890733</v>
      </c>
      <c r="E30" s="179" t="n">
        <v>6736.204386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465.654</v>
      </c>
      <c r="E31" s="182" t="n">
        <v>2698.773909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3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4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5</v>
      </c>
      <c r="B59" s="145"/>
      <c r="C59" s="201" t="s">
        <v>156</v>
      </c>
      <c r="D59" s="201" t="s">
        <v>157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8</v>
      </c>
      <c r="C61" s="168" t="n">
        <v>0.0755</v>
      </c>
      <c r="D61" s="203" t="n">
        <v>0.0719</v>
      </c>
      <c r="E61" s="145"/>
    </row>
    <row r="62" customFormat="false" ht="12.75" hidden="false" customHeight="false" outlineLevel="0" collapsed="false">
      <c r="A62" s="145"/>
      <c r="B62" s="202" t="s">
        <v>159</v>
      </c>
      <c r="C62" s="168" t="n">
        <v>0.0815</v>
      </c>
      <c r="D62" s="203" t="n">
        <v>0.0804</v>
      </c>
      <c r="E62" s="145"/>
    </row>
    <row r="63" customFormat="false" ht="12.75" hidden="false" customHeight="false" outlineLevel="0" collapsed="false">
      <c r="A63" s="145"/>
      <c r="B63" s="202" t="s">
        <v>160</v>
      </c>
      <c r="C63" s="168" t="n">
        <v>0.0861</v>
      </c>
      <c r="D63" s="203" t="n">
        <v>0.0858</v>
      </c>
      <c r="E63" s="145"/>
    </row>
    <row r="64" customFormat="false" ht="12.75" hidden="false" customHeight="false" outlineLevel="0" collapsed="false">
      <c r="A64" s="145"/>
      <c r="B64" s="202" t="s">
        <v>161</v>
      </c>
      <c r="C64" s="168" t="n">
        <v>0.0992</v>
      </c>
      <c r="D64" s="203" t="n">
        <v>0.08675</v>
      </c>
      <c r="E64" s="145"/>
    </row>
    <row r="65" customFormat="false" ht="12.75" hidden="false" customHeight="false" outlineLevel="0" collapsed="false">
      <c r="A65" s="145"/>
      <c r="B65" s="202" t="s">
        <v>162</v>
      </c>
      <c r="C65" s="168" t="n">
        <v>0.0965</v>
      </c>
      <c r="D65" s="203" t="n">
        <v>0.0886</v>
      </c>
      <c r="E65" s="145"/>
    </row>
    <row r="66" customFormat="false" ht="12.75" hidden="false" customHeight="false" outlineLevel="0" collapsed="false">
      <c r="A66" s="145"/>
      <c r="B66" s="202" t="s">
        <v>163</v>
      </c>
      <c r="C66" s="168" t="n">
        <v>0.0939</v>
      </c>
      <c r="D66" s="203" t="n">
        <v>0.09385</v>
      </c>
      <c r="E66" s="145"/>
    </row>
    <row r="67" customFormat="false" ht="12.75" hidden="false" customHeight="false" outlineLevel="0" collapsed="false">
      <c r="A67" s="145"/>
      <c r="B67" s="202" t="s">
        <v>164</v>
      </c>
      <c r="C67" s="168" t="n">
        <v>0.0987</v>
      </c>
      <c r="D67" s="203" t="n">
        <v>0.0953</v>
      </c>
      <c r="E67" s="145"/>
    </row>
    <row r="68" customFormat="false" ht="12.75" hidden="false" customHeight="false" outlineLevel="0" collapsed="false">
      <c r="A68" s="145"/>
      <c r="B68" s="202" t="s">
        <v>165</v>
      </c>
      <c r="C68" s="168" t="n">
        <v>0.1121</v>
      </c>
      <c r="D68" s="168" t="n">
        <v>0.096</v>
      </c>
      <c r="E68" s="145"/>
    </row>
    <row r="69" customFormat="false" ht="12.75" hidden="false" customHeight="false" outlineLevel="0" collapsed="false">
      <c r="A69" s="145"/>
      <c r="B69" s="202" t="s">
        <v>166</v>
      </c>
      <c r="C69" s="168" t="n">
        <v>0.1024</v>
      </c>
      <c r="D69" s="168" t="n">
        <v>0.0972</v>
      </c>
      <c r="E69" s="145"/>
    </row>
    <row r="70" customFormat="false" ht="12.75" hidden="false" customHeight="false" outlineLevel="0" collapsed="false">
      <c r="A70" s="145"/>
      <c r="B70" s="202" t="s">
        <v>167</v>
      </c>
      <c r="C70" s="168" t="n">
        <v>0.0999</v>
      </c>
      <c r="D70" s="168" t="n">
        <v>0.0994</v>
      </c>
      <c r="E70" s="145"/>
    </row>
    <row r="71" customFormat="false" ht="12.75" hidden="false" customHeight="false" outlineLevel="0" collapsed="false">
      <c r="A71" s="145"/>
      <c r="B71" s="202" t="s">
        <v>168</v>
      </c>
      <c r="C71" s="168" t="n">
        <v>0.1023</v>
      </c>
      <c r="D71" s="168" t="n">
        <v>0.0998</v>
      </c>
      <c r="E71" s="145"/>
    </row>
    <row r="72" customFormat="false" ht="12.75" hidden="false" customHeight="false" outlineLevel="0" collapsed="false">
      <c r="A72" s="145"/>
      <c r="B72" s="202" t="s">
        <v>169</v>
      </c>
      <c r="C72" s="168" t="n">
        <v>0.1068</v>
      </c>
      <c r="D72" s="168" t="n">
        <v>0.1009</v>
      </c>
      <c r="E72" s="145"/>
    </row>
    <row r="73" customFormat="false" ht="12.75" hidden="false" customHeight="false" outlineLevel="0" collapsed="false">
      <c r="A73" s="145"/>
      <c r="B73" s="202" t="s">
        <v>170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59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1</v>
      </c>
      <c r="E5" s="215"/>
      <c r="F5" s="216" t="s">
        <v>120</v>
      </c>
      <c r="G5" s="217" t="n">
        <v>43860</v>
      </c>
    </row>
    <row r="6" customFormat="false" ht="27" hidden="false" customHeight="true" outlineLevel="0" collapsed="false">
      <c r="A6" s="213"/>
      <c r="B6" s="213"/>
      <c r="C6" s="214"/>
      <c r="D6" s="218" t="s">
        <v>172</v>
      </c>
      <c r="E6" s="219" t="s">
        <v>173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55</v>
      </c>
      <c r="D7" s="224" t="n">
        <v>0.0727</v>
      </c>
      <c r="E7" s="225" t="n">
        <v>0.0711</v>
      </c>
      <c r="F7" s="165" t="n">
        <v>0.0755909090909091</v>
      </c>
      <c r="G7" s="166" t="n">
        <v>0.0737272727272727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815</v>
      </c>
      <c r="D8" s="224" t="n">
        <v>0.0809</v>
      </c>
      <c r="E8" s="225" t="n">
        <v>0.0799</v>
      </c>
      <c r="F8" s="165" t="n">
        <v>0.0810909090909091</v>
      </c>
      <c r="G8" s="166" t="n">
        <v>0.0797727272727273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61</v>
      </c>
      <c r="D9" s="224" t="n">
        <v>0.086</v>
      </c>
      <c r="E9" s="225" t="n">
        <v>0.0856</v>
      </c>
      <c r="F9" s="165" t="n">
        <v>0.085</v>
      </c>
      <c r="G9" s="166" t="n">
        <v>0.0839545454545455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7</v>
      </c>
      <c r="E10" s="225" t="n">
        <v>0.0865</v>
      </c>
      <c r="F10" s="165" t="n">
        <v>0.0870500992063492</v>
      </c>
      <c r="G10" s="166" t="n">
        <v>0.0858125992063492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887</v>
      </c>
      <c r="E11" s="225" t="n">
        <v>0.0885</v>
      </c>
      <c r="F11" s="165" t="n">
        <v>0.090912012987013</v>
      </c>
      <c r="G11" s="166" t="n">
        <v>0.0898718073593074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42</v>
      </c>
      <c r="E12" s="225" t="n">
        <v>0.0935</v>
      </c>
      <c r="F12" s="165" t="n">
        <v>0.0930841130050505</v>
      </c>
      <c r="G12" s="166" t="n">
        <v>0.0921891477272727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87</v>
      </c>
      <c r="D13" s="224" t="n">
        <v>0.0954</v>
      </c>
      <c r="E13" s="225" t="n">
        <v>0.0952</v>
      </c>
      <c r="F13" s="165" t="n">
        <v>0.0948995454545455</v>
      </c>
      <c r="G13" s="166" t="n">
        <v>0.0940471212121212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4</v>
      </c>
      <c r="C14" s="224" t="n">
        <v>0.1121</v>
      </c>
      <c r="D14" s="224" t="n">
        <v>0.0975</v>
      </c>
      <c r="E14" s="225" t="n">
        <v>0.0945</v>
      </c>
      <c r="F14" s="165" t="n">
        <v>0.0959442063492064</v>
      </c>
      <c r="G14" s="166" t="n">
        <v>0.095090873015873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5</v>
      </c>
      <c r="C15" s="224" t="n">
        <v>0.1024</v>
      </c>
      <c r="D15" s="224" t="n">
        <v>0.0973</v>
      </c>
      <c r="E15" s="225" t="n">
        <v>0.0971</v>
      </c>
      <c r="F15" s="165" t="n">
        <v>0.0971380208333333</v>
      </c>
      <c r="G15" s="166" t="n">
        <v>0.0960310863095238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6</v>
      </c>
      <c r="C16" s="224" t="n">
        <v>0.0999</v>
      </c>
      <c r="D16" s="224" t="n">
        <v>0.0995</v>
      </c>
      <c r="E16" s="225" t="n">
        <v>0.0993</v>
      </c>
      <c r="F16" s="165" t="n">
        <v>0.0983241071428571</v>
      </c>
      <c r="G16" s="166" t="n">
        <v>0.0970073214285714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7</v>
      </c>
      <c r="C17" s="224" t="n">
        <v>0.1023</v>
      </c>
      <c r="D17" s="224" t="n">
        <v>0.1005</v>
      </c>
      <c r="E17" s="225" t="n">
        <v>0.0991</v>
      </c>
      <c r="F17" s="165" t="n">
        <v>0.0998177083333333</v>
      </c>
      <c r="G17" s="166" t="n">
        <v>0.0986104166666667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8</v>
      </c>
      <c r="C18" s="224" t="n">
        <v>0.1068</v>
      </c>
      <c r="D18" s="224" t="n">
        <v>0.101</v>
      </c>
      <c r="E18" s="225" t="n">
        <v>0.1008</v>
      </c>
      <c r="F18" s="165" t="n">
        <v>0.100152272727273</v>
      </c>
      <c r="G18" s="166" t="n">
        <v>0.0987875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9</v>
      </c>
      <c r="C19" s="224" t="n">
        <v>0.1215</v>
      </c>
      <c r="D19" s="224" t="n">
        <v>0.109</v>
      </c>
      <c r="E19" s="225" t="n">
        <v>0.1015</v>
      </c>
      <c r="F19" s="165" t="n">
        <v>0.103315</v>
      </c>
      <c r="G19" s="166" t="n">
        <v>0.101636666666667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80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723166666666667</v>
      </c>
      <c r="E22" s="228"/>
      <c r="F22" s="229" t="n">
        <v>0.0746675714285714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7405</v>
      </c>
      <c r="E23" s="228"/>
      <c r="F23" s="229" t="n">
        <v>0.0759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875</v>
      </c>
      <c r="E24" s="228"/>
      <c r="F24" s="229" t="n">
        <v>0.0824271666666667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51</v>
      </c>
      <c r="E25" s="228"/>
      <c r="F25" s="229" t="n">
        <v>0.065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s">
        <v>151</v>
      </c>
      <c r="E28" s="234"/>
      <c r="F28" s="235" t="n">
        <v>125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552.595</v>
      </c>
      <c r="E29" s="234"/>
      <c r="F29" s="235" t="n">
        <v>2455.836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7701.1890733</v>
      </c>
      <c r="E30" s="234"/>
      <c r="F30" s="235" t="n">
        <v>6736.204386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465.654</v>
      </c>
      <c r="E31" s="234"/>
      <c r="F31" s="235" t="n">
        <v>2698.773909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4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Nonis PGK</cp:lastModifiedBy>
  <cp:lastPrinted>2018-07-24T05:00:32Z</cp:lastPrinted>
  <dcterms:modified xsi:type="dcterms:W3CDTF">2020-01-30T05:05:06Z</dcterms:modified>
  <cp:revision>0</cp:revision>
  <dc:subject/>
  <dc:title/>
</cp:coreProperties>
</file>