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3</c:v>
                </c:pt>
                <c:pt idx="1">
                  <c:v>0.095545</c:v>
                </c:pt>
                <c:pt idx="2">
                  <c:v>0.09666</c:v>
                </c:pt>
                <c:pt idx="3">
                  <c:v>0.10216005952381</c:v>
                </c:pt>
                <c:pt idx="4">
                  <c:v>0.10696209077381</c:v>
                </c:pt>
                <c:pt idx="5">
                  <c:v>0.111816763038549</c:v>
                </c:pt>
                <c:pt idx="6">
                  <c:v>0.116446173469388</c:v>
                </c:pt>
                <c:pt idx="7">
                  <c:v>0.121168303571429</c:v>
                </c:pt>
                <c:pt idx="8">
                  <c:v>0.122631869047619</c:v>
                </c:pt>
                <c:pt idx="9">
                  <c:v>0.12819875</c:v>
                </c:pt>
                <c:pt idx="10">
                  <c:v>0.128805</c:v>
                </c:pt>
                <c:pt idx="11">
                  <c:v>0.1276875</c:v>
                </c:pt>
                <c:pt idx="12">
                  <c:v>0.128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86259"/>
        <c:axId val="32835953"/>
      </c:lineChart>
      <c:catAx>
        <c:axId val="2838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5953"/>
        <c:crossesAt val="0"/>
        <c:auto val="1"/>
        <c:lblAlgn val="ctr"/>
        <c:lblOffset val="100"/>
        <c:noMultiLvlLbl val="0"/>
      </c:catAx>
      <c:valAx>
        <c:axId val="328359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6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67.460187731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76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67</v>
      </c>
      <c r="K5" s="53"/>
      <c r="L5" s="44"/>
      <c r="M5" s="44"/>
      <c r="N5" s="54" t="n">
        <v>4546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38</v>
      </c>
      <c r="G10" s="71" t="n">
        <v>100.069577115536</v>
      </c>
      <c r="H10" s="72" t="n">
        <v>0.09896</v>
      </c>
      <c r="I10" s="71" t="n">
        <v>100.118801109051</v>
      </c>
      <c r="J10" s="72" t="n">
        <v>0.0944</v>
      </c>
      <c r="K10" s="73" t="n">
        <v>0.0492239935148859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83</v>
      </c>
      <c r="G11" s="71" t="n">
        <v>99.9622808247596</v>
      </c>
      <c r="H11" s="72" t="n">
        <v>0.0975714285714286</v>
      </c>
      <c r="I11" s="71" t="n">
        <v>100.047476942554</v>
      </c>
      <c r="J11" s="72" t="n">
        <v>0.0938142857142857</v>
      </c>
      <c r="K11" s="73" t="n">
        <v>0.08519611779431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44</v>
      </c>
      <c r="G12" s="71" t="n">
        <v>104.419126173934</v>
      </c>
      <c r="H12" s="72" t="n">
        <v>0.10024</v>
      </c>
      <c r="I12" s="71" t="n">
        <v>104.597992531758</v>
      </c>
      <c r="J12" s="72" t="n">
        <v>0.0958</v>
      </c>
      <c r="K12" s="73" t="n">
        <v>0.17886635782323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60</v>
      </c>
      <c r="G13" s="71" t="n">
        <v>98.3536139477931</v>
      </c>
      <c r="H13" s="72" t="n">
        <v>0.0989166666666667</v>
      </c>
      <c r="I13" s="71" t="n">
        <v>98.5207632344109</v>
      </c>
      <c r="J13" s="72" t="n">
        <v>0.0948833333333333</v>
      </c>
      <c r="K13" s="73" t="n">
        <v>0.16714928661777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205</v>
      </c>
      <c r="G14" s="71" t="n">
        <v>106.504883718653</v>
      </c>
      <c r="H14" s="72" t="n">
        <v>0.10155</v>
      </c>
      <c r="I14" s="71" t="n">
        <v>106.738843536209</v>
      </c>
      <c r="J14" s="72" t="n">
        <v>0.0974166666666667</v>
      </c>
      <c r="K14" s="73" t="n">
        <v>0.23395981755679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64</v>
      </c>
      <c r="G15" s="71" t="n">
        <v>100.031138045895</v>
      </c>
      <c r="H15" s="72" t="n">
        <v>0.101583333333333</v>
      </c>
      <c r="I15" s="71" t="n">
        <v>100.315475134057</v>
      </c>
      <c r="J15" s="72" t="n">
        <v>0.09745</v>
      </c>
      <c r="K15" s="73" t="n">
        <v>0.2843370881622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11</v>
      </c>
      <c r="G16" s="71" t="n">
        <v>99.0241912805617</v>
      </c>
      <c r="H16" s="72" t="n">
        <v>0.10194</v>
      </c>
      <c r="I16" s="71" t="n">
        <v>99.3777348774167</v>
      </c>
      <c r="J16" s="72" t="n">
        <v>0.0975</v>
      </c>
      <c r="K16" s="73" t="n">
        <v>0.35354359685503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42</v>
      </c>
      <c r="G17" s="71" t="n">
        <v>106.003048193726</v>
      </c>
      <c r="H17" s="72" t="n">
        <v>0.101</v>
      </c>
      <c r="I17" s="71" t="n">
        <v>106.370616658734</v>
      </c>
      <c r="J17" s="72" t="n">
        <v>0.097</v>
      </c>
      <c r="K17" s="73" t="n">
        <v>0.367568465008105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72</v>
      </c>
      <c r="G18" s="71" t="n">
        <v>107.436809524285</v>
      </c>
      <c r="H18" s="72" t="n">
        <v>0.101285714285714</v>
      </c>
      <c r="I18" s="71" t="n">
        <v>107.809226481466</v>
      </c>
      <c r="J18" s="72" t="n">
        <v>0.0975714285714286</v>
      </c>
      <c r="K18" s="73" t="n">
        <v>0.372416957180946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403</v>
      </c>
      <c r="G19" s="71" t="n">
        <v>100.690600688155</v>
      </c>
      <c r="H19" s="72" t="n">
        <v>0.103</v>
      </c>
      <c r="I19" s="71" t="n">
        <v>101.042360258716</v>
      </c>
      <c r="J19" s="72" t="n">
        <v>0.0995833333333333</v>
      </c>
      <c r="K19" s="73" t="n">
        <v>0.35175957056124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78</v>
      </c>
      <c r="G20" s="71" t="n">
        <v>99.981209445729</v>
      </c>
      <c r="H20" s="72" t="n">
        <v>0.1034</v>
      </c>
      <c r="I20" s="71" t="n">
        <v>100.401906959075</v>
      </c>
      <c r="J20" s="72" t="n">
        <v>0.0999</v>
      </c>
      <c r="K20" s="73" t="n">
        <v>0.42069751334594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70</v>
      </c>
      <c r="G21" s="71" t="n">
        <v>94.9128858025924</v>
      </c>
      <c r="H21" s="72" t="n">
        <v>0.10364</v>
      </c>
      <c r="I21" s="71" t="n">
        <v>95.3813283195039</v>
      </c>
      <c r="J21" s="72" t="n">
        <v>0.1002</v>
      </c>
      <c r="K21" s="73" t="n">
        <v>0.46844251691148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87</v>
      </c>
      <c r="G22" s="71" t="n">
        <v>97.9907309188177</v>
      </c>
      <c r="H22" s="72" t="n">
        <v>0.103785714285714</v>
      </c>
      <c r="I22" s="71" t="n">
        <v>98.4915665464903</v>
      </c>
      <c r="J22" s="72" t="n">
        <v>0.100285714285714</v>
      </c>
      <c r="K22" s="73" t="n">
        <v>0.50083562767257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15</v>
      </c>
      <c r="G23" s="71" t="n">
        <v>92.4679502186079</v>
      </c>
      <c r="H23" s="72" t="n">
        <v>0.103166666666667</v>
      </c>
      <c r="I23" s="71" t="n">
        <v>92.9248714113668</v>
      </c>
      <c r="J23" s="72" t="n">
        <v>0.1</v>
      </c>
      <c r="K23" s="73" t="n">
        <v>0.45692119275885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90</v>
      </c>
      <c r="G24" s="71" t="n">
        <v>120.014672572702</v>
      </c>
      <c r="H24" s="72" t="n">
        <v>0.10525</v>
      </c>
      <c r="I24" s="71" t="n">
        <v>120.587261284794</v>
      </c>
      <c r="J24" s="72" t="n">
        <v>0.10225</v>
      </c>
      <c r="K24" s="73" t="n">
        <v>0.57258871209245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707</v>
      </c>
      <c r="G25" s="71" t="n">
        <v>100.765587532858</v>
      </c>
      <c r="H25" s="72" t="n">
        <v>0.1054375</v>
      </c>
      <c r="I25" s="71" t="n">
        <v>101.251452040953</v>
      </c>
      <c r="J25" s="72" t="n">
        <v>0.102625</v>
      </c>
      <c r="K25" s="73" t="n">
        <v>0.48586450809467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68</v>
      </c>
      <c r="G26" s="71" t="n">
        <v>101.800008086104</v>
      </c>
      <c r="H26" s="72" t="n">
        <v>0.105111111111111</v>
      </c>
      <c r="I26" s="71" t="n">
        <v>102.310507984619</v>
      </c>
      <c r="J26" s="72" t="n">
        <v>0.102388888888889</v>
      </c>
      <c r="K26" s="73" t="n">
        <v>0.51049989851543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904</v>
      </c>
      <c r="G27" s="71" t="n">
        <v>101.293218592368</v>
      </c>
      <c r="H27" s="72" t="n">
        <v>0.106388888888889</v>
      </c>
      <c r="I27" s="71" t="n">
        <v>101.927518176697</v>
      </c>
      <c r="J27" s="72" t="n">
        <v>0.103444444444444</v>
      </c>
      <c r="K27" s="73" t="n">
        <v>0.63429958432823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35</v>
      </c>
      <c r="G28" s="71" t="n">
        <v>101.610499726801</v>
      </c>
      <c r="H28" s="72" t="n">
        <v>0.106571428571429</v>
      </c>
      <c r="I28" s="71" t="n">
        <v>102.149672687414</v>
      </c>
      <c r="J28" s="72" t="n">
        <v>0.104142857142857</v>
      </c>
      <c r="K28" s="73" t="n">
        <v>0.53917296061256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94</v>
      </c>
      <c r="G29" s="71" t="n">
        <v>102.671592838144</v>
      </c>
      <c r="H29" s="72" t="n">
        <v>0.10825</v>
      </c>
      <c r="I29" s="71" t="n">
        <v>103.290957219253</v>
      </c>
      <c r="J29" s="72" t="n">
        <v>0.105625</v>
      </c>
      <c r="K29" s="73" t="n">
        <v>0.61936438110919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41</v>
      </c>
      <c r="G30" s="71" t="n">
        <v>117.064423621844</v>
      </c>
      <c r="H30" s="72" t="n">
        <v>0.108642857142857</v>
      </c>
      <c r="I30" s="71" t="n">
        <v>117.80950698263</v>
      </c>
      <c r="J30" s="72" t="n">
        <v>0.105857142857143</v>
      </c>
      <c r="K30" s="73" t="n">
        <v>0.745083360786197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86</v>
      </c>
      <c r="G31" s="71" t="n">
        <v>102.331376328045</v>
      </c>
      <c r="H31" s="72" t="n">
        <v>0.1081</v>
      </c>
      <c r="I31" s="71" t="n">
        <v>103.041594511354</v>
      </c>
      <c r="J31" s="72" t="n">
        <v>0.1053</v>
      </c>
      <c r="K31" s="73" t="n">
        <v>0.710218183308612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47</v>
      </c>
      <c r="G32" s="71" t="n">
        <v>91.8380856151302</v>
      </c>
      <c r="H32" s="72" t="n">
        <v>0.1093</v>
      </c>
      <c r="I32" s="71" t="n">
        <v>92.4578469541961</v>
      </c>
      <c r="J32" s="72" t="n">
        <v>0.1068</v>
      </c>
      <c r="K32" s="73" t="n">
        <v>0.619761339065889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78</v>
      </c>
      <c r="G33" s="71" t="n">
        <v>124.051777553044</v>
      </c>
      <c r="H33" s="72" t="n">
        <v>0.109275</v>
      </c>
      <c r="I33" s="71" t="n">
        <v>124.810717893705</v>
      </c>
      <c r="J33" s="72" t="n">
        <v>0.1068125</v>
      </c>
      <c r="K33" s="73" t="n">
        <v>0.75894034066115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208</v>
      </c>
      <c r="G34" s="71" t="n">
        <v>98.1360745990722</v>
      </c>
      <c r="H34" s="72" t="n">
        <v>0.10975</v>
      </c>
      <c r="I34" s="71" t="n">
        <v>98.8417653644044</v>
      </c>
      <c r="J34" s="72" t="n">
        <v>0.107133333333333</v>
      </c>
      <c r="K34" s="73" t="n">
        <v>0.70569076533216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69</v>
      </c>
      <c r="G35" s="71" t="n">
        <v>100.653868163577</v>
      </c>
      <c r="H35" s="72" t="n">
        <v>0.11016</v>
      </c>
      <c r="I35" s="71" t="n">
        <v>101.411994166846</v>
      </c>
      <c r="J35" s="72" t="n">
        <v>0.1075</v>
      </c>
      <c r="K35" s="73" t="n">
        <v>0.75812600326906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300</v>
      </c>
      <c r="G36" s="71" t="n">
        <v>119.487585638437</v>
      </c>
      <c r="H36" s="72" t="n">
        <v>0.112</v>
      </c>
      <c r="I36" s="71" t="n">
        <v>120.320875910746</v>
      </c>
      <c r="J36" s="72" t="n">
        <v>0.109428571428571</v>
      </c>
      <c r="K36" s="73" t="n">
        <v>0.833290272309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60</v>
      </c>
      <c r="G37" s="71" t="n">
        <v>98.1176809100922</v>
      </c>
      <c r="H37" s="72" t="n">
        <v>0.113714285714286</v>
      </c>
      <c r="I37" s="71" t="n">
        <v>98.98292156155</v>
      </c>
      <c r="J37" s="72" t="n">
        <v>0.110785714285714</v>
      </c>
      <c r="K37" s="73" t="n">
        <v>0.86524065145778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5</v>
      </c>
      <c r="E38" s="69" t="n">
        <v>46858</v>
      </c>
      <c r="F38" s="70" t="n">
        <v>1391</v>
      </c>
      <c r="G38" s="71" t="n">
        <v>101.613213602502</v>
      </c>
      <c r="H38" s="72" t="n">
        <v>0.114525</v>
      </c>
      <c r="I38" s="71" t="n">
        <v>102.573100359969</v>
      </c>
      <c r="J38" s="72" t="n">
        <v>0.1114</v>
      </c>
      <c r="K38" s="73" t="n">
        <v>0.95988675746701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874</v>
      </c>
      <c r="F39" s="70" t="n">
        <v>1407</v>
      </c>
      <c r="G39" s="71" t="n">
        <v>92.6451124639981</v>
      </c>
      <c r="H39" s="72" t="n">
        <v>0.114033333333333</v>
      </c>
      <c r="I39" s="71" t="n">
        <v>93.4007096896415</v>
      </c>
      <c r="J39" s="72" t="n">
        <v>0.11145</v>
      </c>
      <c r="K39" s="73" t="n">
        <v>0.755597225643484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935</v>
      </c>
      <c r="F40" s="70" t="n">
        <v>1468</v>
      </c>
      <c r="G40" s="71" t="n">
        <v>92.3488223883689</v>
      </c>
      <c r="H40" s="72" t="n">
        <v>0.114255555555556</v>
      </c>
      <c r="I40" s="71" t="n">
        <v>93.0521495417038</v>
      </c>
      <c r="J40" s="72" t="n">
        <v>0.111922222222222</v>
      </c>
      <c r="K40" s="73" t="n">
        <v>0.70332715333488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3</v>
      </c>
      <c r="E41" s="69" t="n">
        <v>46997</v>
      </c>
      <c r="F41" s="70" t="n">
        <v>1530</v>
      </c>
      <c r="G41" s="71" t="n">
        <v>100.458466288181</v>
      </c>
      <c r="H41" s="72" t="n">
        <v>0.11348</v>
      </c>
      <c r="I41" s="71" t="n">
        <v>101.347635076981</v>
      </c>
      <c r="J41" s="72" t="n">
        <v>0.11078</v>
      </c>
      <c r="K41" s="73" t="n">
        <v>0.88916878879953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5</v>
      </c>
      <c r="E42" s="69" t="n">
        <v>47102</v>
      </c>
      <c r="F42" s="70" t="n">
        <v>1635</v>
      </c>
      <c r="G42" s="71" t="n">
        <v>99.9497548402457</v>
      </c>
      <c r="H42" s="72" t="n">
        <v>0.115125</v>
      </c>
      <c r="I42" s="71" t="n">
        <v>100.874945312228</v>
      </c>
      <c r="J42" s="72" t="n">
        <v>0.1124375</v>
      </c>
      <c r="K42" s="73" t="n">
        <v>0.92519047198192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119</v>
      </c>
      <c r="F43" s="70" t="n">
        <v>1652</v>
      </c>
      <c r="G43" s="71" t="n">
        <v>104.670005303841</v>
      </c>
      <c r="H43" s="72" t="n">
        <v>0.1164</v>
      </c>
      <c r="I43" s="71" t="n">
        <v>105.991165867091</v>
      </c>
      <c r="J43" s="72" t="n">
        <v>0.1127</v>
      </c>
      <c r="K43" s="73" t="n">
        <v>1.3211605632508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5</v>
      </c>
      <c r="E44" s="69" t="n">
        <v>47192</v>
      </c>
      <c r="F44" s="70" t="n">
        <v>1725</v>
      </c>
      <c r="G44" s="71" t="n">
        <v>101.992993888254</v>
      </c>
      <c r="H44" s="72" t="n">
        <v>0.11825</v>
      </c>
      <c r="I44" s="71" t="n">
        <v>103.443136094741</v>
      </c>
      <c r="J44" s="72" t="n">
        <v>0.11425</v>
      </c>
      <c r="K44" s="73" t="n">
        <v>1.45014220648741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15</v>
      </c>
      <c r="E45" s="69" t="n">
        <v>47239</v>
      </c>
      <c r="F45" s="70" t="n">
        <v>1772</v>
      </c>
      <c r="G45" s="71" t="n">
        <v>104.189786846085</v>
      </c>
      <c r="H45" s="72" t="n">
        <v>0.1183</v>
      </c>
      <c r="I45" s="71" t="n">
        <v>105.65177963233</v>
      </c>
      <c r="J45" s="72" t="n">
        <v>0.1144</v>
      </c>
      <c r="K45" s="73" t="n">
        <v>1.46199278624476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6</v>
      </c>
      <c r="E46" s="69" t="n">
        <v>47253</v>
      </c>
      <c r="F46" s="70" t="n">
        <v>1786</v>
      </c>
      <c r="G46" s="71" t="n">
        <v>99.9704243904225</v>
      </c>
      <c r="H46" s="72" t="n">
        <v>0.12</v>
      </c>
      <c r="I46" s="71" t="n">
        <v>101.571789221466</v>
      </c>
      <c r="J46" s="72" t="n">
        <v>0.115625</v>
      </c>
      <c r="K46" s="73" t="n">
        <v>1.6013648310430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7</v>
      </c>
      <c r="E47" s="69" t="n">
        <v>47314</v>
      </c>
      <c r="F47" s="70" t="n">
        <v>1847</v>
      </c>
      <c r="G47" s="71" t="n">
        <v>130.198475660709</v>
      </c>
      <c r="H47" s="72" t="n">
        <v>0.118785714285714</v>
      </c>
      <c r="I47" s="71" t="n">
        <v>131.767976748173</v>
      </c>
      <c r="J47" s="72" t="n">
        <v>0.115285714285714</v>
      </c>
      <c r="K47" s="73" t="n">
        <v>1.5695010874638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76</v>
      </c>
      <c r="F48" s="70" t="n">
        <v>1909</v>
      </c>
      <c r="G48" s="71" t="n">
        <v>95.8124557600472</v>
      </c>
      <c r="H48" s="72" t="n">
        <v>0.1209375</v>
      </c>
      <c r="I48" s="71" t="n">
        <v>96.9990897644748</v>
      </c>
      <c r="J48" s="72" t="n">
        <v>0.11775</v>
      </c>
      <c r="K48" s="73" t="n">
        <v>1.1866340044275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5</v>
      </c>
      <c r="E49" s="69" t="n">
        <v>47588</v>
      </c>
      <c r="F49" s="70" t="n">
        <v>2121</v>
      </c>
      <c r="G49" s="71" t="n">
        <v>100.312012539029</v>
      </c>
      <c r="H49" s="72" t="n">
        <v>0.123125</v>
      </c>
      <c r="I49" s="71" t="n">
        <v>101.804433511621</v>
      </c>
      <c r="J49" s="72" t="n">
        <v>0.1195</v>
      </c>
      <c r="K49" s="73" t="n">
        <v>1.49242097259278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5</v>
      </c>
      <c r="E50" s="69" t="n">
        <v>47618</v>
      </c>
      <c r="F50" s="70" t="n">
        <v>2151</v>
      </c>
      <c r="G50" s="71" t="n">
        <v>95.0037605024069</v>
      </c>
      <c r="H50" s="72" t="n">
        <v>0.122071428571429</v>
      </c>
      <c r="I50" s="71" t="n">
        <v>96.2378072663586</v>
      </c>
      <c r="J50" s="72" t="n">
        <v>0.119</v>
      </c>
      <c r="K50" s="73" t="n">
        <v>1.234046763951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8</v>
      </c>
      <c r="E51" s="69" t="n">
        <v>47649</v>
      </c>
      <c r="F51" s="70" t="n">
        <v>2182</v>
      </c>
      <c r="G51" s="71" t="n">
        <v>98.4195992269454</v>
      </c>
      <c r="H51" s="72" t="n">
        <v>0.1238</v>
      </c>
      <c r="I51" s="71" t="n">
        <v>99.9709968526853</v>
      </c>
      <c r="J51" s="72" t="n">
        <v>0.12005</v>
      </c>
      <c r="K51" s="73" t="n">
        <v>1.55139762573988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80" t="s">
        <v>70</v>
      </c>
      <c r="D52" s="81" t="n">
        <v>6</v>
      </c>
      <c r="E52" s="69" t="n">
        <v>47771</v>
      </c>
      <c r="F52" s="70" t="n">
        <v>2343</v>
      </c>
      <c r="G52" s="71" t="n">
        <v>94.5295916357145</v>
      </c>
      <c r="H52" s="72" t="n">
        <v>0.122614285714286</v>
      </c>
      <c r="I52" s="71" t="n">
        <v>95.9681943567139</v>
      </c>
      <c r="J52" s="72" t="n">
        <v>0.119185714285714</v>
      </c>
      <c r="K52" s="73" t="n">
        <v>1.4386027209993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396</v>
      </c>
      <c r="G53" s="71" t="n">
        <v>98.0690824162052</v>
      </c>
      <c r="H53" s="72" t="n">
        <v>0.12435</v>
      </c>
      <c r="I53" s="71" t="n">
        <v>99.9374977558893</v>
      </c>
      <c r="J53" s="72" t="n">
        <v>0.1201</v>
      </c>
      <c r="K53" s="73" t="n">
        <v>1.86841533968408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455</v>
      </c>
      <c r="G54" s="71" t="n">
        <v>95.1077598078208</v>
      </c>
      <c r="H54" s="72" t="n">
        <v>0.12332</v>
      </c>
      <c r="I54" s="71" t="n">
        <v>96.8743063272285</v>
      </c>
      <c r="J54" s="72" t="n">
        <v>0.1193</v>
      </c>
      <c r="K54" s="73" t="n">
        <v>1.7665465194077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16</v>
      </c>
      <c r="G55" s="71" t="n">
        <v>125.778074343688</v>
      </c>
      <c r="H55" s="72" t="n">
        <v>0.1233</v>
      </c>
      <c r="I55" s="71" t="n">
        <v>127.66770105376</v>
      </c>
      <c r="J55" s="72" t="n">
        <v>0.1198</v>
      </c>
      <c r="K55" s="73" t="n">
        <v>1.8896267100727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16</v>
      </c>
      <c r="G56" s="71" t="n">
        <v>99.6281911555776</v>
      </c>
      <c r="H56" s="72" t="n">
        <v>0.12475</v>
      </c>
      <c r="I56" s="71" t="n">
        <v>101.635118753619</v>
      </c>
      <c r="J56" s="72" t="n">
        <v>0.120375</v>
      </c>
      <c r="K56" s="73" t="n">
        <v>2.006927598041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16</v>
      </c>
      <c r="G57" s="71" t="n">
        <v>98.3087392777091</v>
      </c>
      <c r="H57" s="72" t="n">
        <v>0.1235</v>
      </c>
      <c r="I57" s="71" t="n">
        <v>99.8429992391036</v>
      </c>
      <c r="J57" s="72" t="n">
        <v>0.120285714285714</v>
      </c>
      <c r="K57" s="73" t="n">
        <v>1.5342599613945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47</v>
      </c>
      <c r="G58" s="71" t="n">
        <v>78.2414378480909</v>
      </c>
      <c r="H58" s="72" t="n">
        <v>0.12554</v>
      </c>
      <c r="I58" s="71" t="n">
        <v>80.2868891753912</v>
      </c>
      <c r="J58" s="72" t="n">
        <v>0.1206</v>
      </c>
      <c r="K58" s="73" t="n">
        <v>2.0454513273003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792</v>
      </c>
      <c r="G59" s="71" t="n">
        <v>96.8950951597483</v>
      </c>
      <c r="H59" s="72" t="n">
        <v>0.126375</v>
      </c>
      <c r="I59" s="71" t="n">
        <v>99.2912364228394</v>
      </c>
      <c r="J59" s="72" t="n">
        <v>0.121375</v>
      </c>
      <c r="K59" s="73" t="n">
        <v>2.3961412630911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13</v>
      </c>
      <c r="G60" s="71" t="n">
        <v>99.4460616074158</v>
      </c>
      <c r="H60" s="72" t="n">
        <v>0.1251</v>
      </c>
      <c r="I60" s="71" t="n">
        <v>101.550253297262</v>
      </c>
      <c r="J60" s="72" t="n">
        <v>0.1209</v>
      </c>
      <c r="K60" s="73" t="n">
        <v>2.1041916898457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29</v>
      </c>
      <c r="G61" s="71" t="n">
        <v>127.10308181172</v>
      </c>
      <c r="H61" s="72" t="n">
        <v>0.125416666666667</v>
      </c>
      <c r="I61" s="71" t="n">
        <v>129.491038807034</v>
      </c>
      <c r="J61" s="72" t="n">
        <v>0.121416666666667</v>
      </c>
      <c r="K61" s="73" t="n">
        <v>2.3879569953137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21</v>
      </c>
      <c r="G62" s="71" t="n">
        <v>82.0899493356179</v>
      </c>
      <c r="H62" s="72" t="n">
        <v>0.125333333333333</v>
      </c>
      <c r="I62" s="71" t="n">
        <v>83.8150855753406</v>
      </c>
      <c r="J62" s="72" t="n">
        <v>0.1215</v>
      </c>
      <c r="K62" s="73" t="n">
        <v>1.7251362397227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27</v>
      </c>
      <c r="G63" s="71" t="n">
        <v>91.2292133373067</v>
      </c>
      <c r="H63" s="72" t="n">
        <v>0.1292</v>
      </c>
      <c r="I63" s="71" t="n">
        <v>93.2180029637423</v>
      </c>
      <c r="J63" s="72" t="n">
        <v>0.1251</v>
      </c>
      <c r="K63" s="73" t="n">
        <v>1.98878962643553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27</v>
      </c>
      <c r="G64" s="71" t="n">
        <v>96.8111980863512</v>
      </c>
      <c r="H64" s="72" t="n">
        <v>0.13025</v>
      </c>
      <c r="I64" s="71" t="n">
        <v>99.2712937228858</v>
      </c>
      <c r="J64" s="72" t="n">
        <v>0.125375</v>
      </c>
      <c r="K64" s="73" t="n">
        <v>2.460095636534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186</v>
      </c>
      <c r="G65" s="71" t="n">
        <v>94.5770758318785</v>
      </c>
      <c r="H65" s="72" t="n">
        <v>0.1305</v>
      </c>
      <c r="I65" s="71" t="n">
        <v>97.087471102052</v>
      </c>
      <c r="J65" s="72" t="n">
        <v>0.1255</v>
      </c>
      <c r="K65" s="73" t="n">
        <v>2.5103952701734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264</v>
      </c>
      <c r="G66" s="71" t="n">
        <v>79.1983221396565</v>
      </c>
      <c r="H66" s="72" t="n">
        <v>0.13</v>
      </c>
      <c r="I66" s="71" t="n">
        <v>81.229391635509</v>
      </c>
      <c r="J66" s="72" t="n">
        <v>0.1255</v>
      </c>
      <c r="K66" s="73" t="n">
        <v>2.03106949585248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294</v>
      </c>
      <c r="G67" s="71" t="n">
        <v>101.192425226741</v>
      </c>
      <c r="H67" s="72" t="n">
        <v>0.1302</v>
      </c>
      <c r="I67" s="71" t="n">
        <v>103.654990155221</v>
      </c>
      <c r="J67" s="72" t="n">
        <v>0.1256</v>
      </c>
      <c r="K67" s="73" t="n">
        <v>2.46256492848042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17</v>
      </c>
      <c r="G68" s="71" t="n">
        <v>78.3592749416048</v>
      </c>
      <c r="H68" s="72" t="n">
        <v>0.1307</v>
      </c>
      <c r="I68" s="71" t="n">
        <v>80.6517429660717</v>
      </c>
      <c r="J68" s="72" t="n">
        <v>0.1257</v>
      </c>
      <c r="K68" s="73" t="n">
        <v>2.2924680244669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478</v>
      </c>
      <c r="G69" s="71" t="n">
        <v>100.741201289686</v>
      </c>
      <c r="H69" s="72" t="n">
        <v>0.1311</v>
      </c>
      <c r="I69" s="71" t="n">
        <v>103.595044014871</v>
      </c>
      <c r="J69" s="72" t="n">
        <v>0.1259</v>
      </c>
      <c r="K69" s="73" t="n">
        <v>2.85384272518515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23</v>
      </c>
      <c r="G70" s="71" t="n">
        <v>95.92636484781</v>
      </c>
      <c r="H70" s="72" t="n">
        <v>0.1315</v>
      </c>
      <c r="I70" s="71" t="n">
        <v>98.7262636754487</v>
      </c>
      <c r="J70" s="72" t="n">
        <v>0.12625</v>
      </c>
      <c r="K70" s="73" t="n">
        <v>2.799898827638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582</v>
      </c>
      <c r="G71" s="71" t="n">
        <v>93.6524971115176</v>
      </c>
      <c r="H71" s="72" t="n">
        <v>0.131625</v>
      </c>
      <c r="I71" s="71" t="n">
        <v>96.4285339431858</v>
      </c>
      <c r="J71" s="72" t="n">
        <v>0.126375</v>
      </c>
      <c r="K71" s="73" t="n">
        <v>2.7760368316681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35</v>
      </c>
      <c r="G72" s="71" t="n">
        <v>83.9516850504258</v>
      </c>
      <c r="H72" s="72" t="n">
        <v>0.1314</v>
      </c>
      <c r="I72" s="71" t="n">
        <v>86.5544568974586</v>
      </c>
      <c r="J72" s="72" t="n">
        <v>0.1262</v>
      </c>
      <c r="K72" s="73" t="n">
        <v>2.60277184703276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16</v>
      </c>
      <c r="G73" s="71" t="n">
        <v>90.6083579277413</v>
      </c>
      <c r="H73" s="72" t="n">
        <v>0.1315</v>
      </c>
      <c r="I73" s="71" t="n">
        <v>93.4148486326836</v>
      </c>
      <c r="J73" s="72" t="n">
        <v>0.1263</v>
      </c>
      <c r="K73" s="73" t="n">
        <v>2.8064907049422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16</v>
      </c>
      <c r="G74" s="71" t="n">
        <v>95.4971667674141</v>
      </c>
      <c r="H74" s="72" t="n">
        <v>0.131875</v>
      </c>
      <c r="I74" s="71" t="n">
        <v>98.4353106547972</v>
      </c>
      <c r="J74" s="72" t="n">
        <v>0.126625</v>
      </c>
      <c r="K74" s="73" t="n">
        <v>2.9381438873830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3977</v>
      </c>
      <c r="G75" s="71" t="n">
        <v>93.1360152749333</v>
      </c>
      <c r="H75" s="72" t="n">
        <v>0.132</v>
      </c>
      <c r="I75" s="71" t="n">
        <v>97.469168553828</v>
      </c>
      <c r="J75" s="72" t="n">
        <v>0.12425</v>
      </c>
      <c r="K75" s="73" t="n">
        <v>4.3331532788946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13</v>
      </c>
      <c r="G76" s="71" t="n">
        <v>95.019049325344</v>
      </c>
      <c r="H76" s="72" t="n">
        <v>0.132375</v>
      </c>
      <c r="I76" s="71" t="n">
        <v>99.5746415850523</v>
      </c>
      <c r="J76" s="72" t="n">
        <v>0.124625</v>
      </c>
      <c r="K76" s="73" t="n">
        <v>4.5555922597082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374</v>
      </c>
      <c r="G77" s="71" t="n">
        <v>92.5868973445259</v>
      </c>
      <c r="H77" s="72" t="n">
        <v>0.1325</v>
      </c>
      <c r="I77" s="71" t="n">
        <v>97.0778496828075</v>
      </c>
      <c r="J77" s="72" t="n">
        <v>0.12475</v>
      </c>
      <c r="K77" s="73" t="n">
        <v>4.4909523382815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588</v>
      </c>
      <c r="G78" s="71" t="n">
        <v>92.3587684824492</v>
      </c>
      <c r="H78" s="72" t="n">
        <v>0.132625</v>
      </c>
      <c r="I78" s="71" t="n">
        <v>96.9302697567054</v>
      </c>
      <c r="J78" s="72" t="n">
        <v>0.124875</v>
      </c>
      <c r="K78" s="73" t="n">
        <v>4.5715012742562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08</v>
      </c>
      <c r="G79" s="71" t="n">
        <v>94.6321114719943</v>
      </c>
      <c r="H79" s="72" t="n">
        <v>0.13275</v>
      </c>
      <c r="I79" s="71" t="n">
        <v>99.3358052879246</v>
      </c>
      <c r="J79" s="72" t="n">
        <v>0.125</v>
      </c>
      <c r="K79" s="73" t="n">
        <v>4.7036938159303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4984</v>
      </c>
      <c r="G80" s="71" t="n">
        <v>91.9460811290249</v>
      </c>
      <c r="H80" s="72" t="n">
        <v>0.132875</v>
      </c>
      <c r="I80" s="71" t="n">
        <v>96.6488598617572</v>
      </c>
      <c r="J80" s="72" t="n">
        <v>0.125125</v>
      </c>
      <c r="K80" s="73" t="n">
        <v>4.7027787327322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04</v>
      </c>
      <c r="G81" s="71" t="n">
        <v>94.342922248658</v>
      </c>
      <c r="H81" s="72" t="n">
        <v>0.133</v>
      </c>
      <c r="I81" s="71" t="n">
        <v>99.1759924001664</v>
      </c>
      <c r="J81" s="72" t="n">
        <v>0.12525</v>
      </c>
      <c r="K81" s="73" t="n">
        <v>4.8330701515083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30</v>
      </c>
      <c r="G82" s="71" t="n">
        <v>82.1850698736559</v>
      </c>
      <c r="H82" s="72" t="n">
        <v>0.1325</v>
      </c>
      <c r="I82" s="71" t="n">
        <v>86.3383474995561</v>
      </c>
      <c r="J82" s="72" t="n">
        <v>0.1253</v>
      </c>
      <c r="K82" s="73" t="n">
        <v>4.15327762590017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35</v>
      </c>
      <c r="G83" s="71" t="n">
        <v>92.7857821723956</v>
      </c>
      <c r="H83" s="72" t="n">
        <v>0.13075</v>
      </c>
      <c r="I83" s="71" t="n">
        <v>97.0396990332031</v>
      </c>
      <c r="J83" s="72" t="n">
        <v>0.12425</v>
      </c>
      <c r="K83" s="73" t="n">
        <v>4.25391686080754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16</v>
      </c>
      <c r="G84" s="71" t="n">
        <v>71.5837379719059</v>
      </c>
      <c r="H84" s="72" t="n">
        <v>0.130875</v>
      </c>
      <c r="I84" s="71" t="n">
        <v>75.1599266827113</v>
      </c>
      <c r="J84" s="72" t="n">
        <v>0.124375</v>
      </c>
      <c r="K84" s="73" t="n">
        <v>3.57618871080535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30</v>
      </c>
      <c r="G85" s="71" t="n">
        <v>102.788905545602</v>
      </c>
      <c r="H85" s="72" t="n">
        <v>0.131</v>
      </c>
      <c r="I85" s="71" t="n">
        <v>107.627823374863</v>
      </c>
      <c r="J85" s="72" t="n">
        <v>0.1245</v>
      </c>
      <c r="K85" s="73" t="n">
        <v>4.8389178292609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282</v>
      </c>
      <c r="G86" s="71" t="n">
        <v>102.696925076446</v>
      </c>
      <c r="H86" s="72" t="n">
        <v>0.131125</v>
      </c>
      <c r="I86" s="71" t="n">
        <v>107.555261686426</v>
      </c>
      <c r="J86" s="72" t="n">
        <v>0.124625</v>
      </c>
      <c r="K86" s="73" t="n">
        <v>4.85833660998006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555</v>
      </c>
      <c r="G87" s="71" t="n">
        <v>95.5347019124827</v>
      </c>
      <c r="H87" s="72" t="n">
        <v>0.13125</v>
      </c>
      <c r="I87" s="71" t="n">
        <v>100.047463329913</v>
      </c>
      <c r="J87" s="72" t="n">
        <v>0.124875</v>
      </c>
      <c r="K87" s="73" t="n">
        <v>4.5127614174303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6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7</v>
      </c>
      <c r="C97" s="84"/>
      <c r="D97" s="85" t="s">
        <v>21</v>
      </c>
      <c r="E97" s="85" t="s">
        <v>108</v>
      </c>
      <c r="F97" s="85" t="s">
        <v>109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8" t="n">
        <v>45853</v>
      </c>
      <c r="F99" s="70" t="n">
        <v>386</v>
      </c>
      <c r="G99" s="89" t="n">
        <v>98.0843439681731</v>
      </c>
      <c r="H99" s="90" t="n">
        <v>0.15</v>
      </c>
      <c r="I99" s="89" t="n">
        <v>99.0248370540876</v>
      </c>
      <c r="J99" s="90" t="n">
        <v>0.14</v>
      </c>
      <c r="K99" s="91" t="n">
        <v>0.94049308591449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8" t="n">
        <v>46583</v>
      </c>
      <c r="F100" s="70" t="n">
        <v>1116</v>
      </c>
      <c r="G100" s="89" t="n">
        <v>95.2101473524407</v>
      </c>
      <c r="H100" s="90" t="n">
        <v>0.15</v>
      </c>
      <c r="I100" s="89" t="n">
        <v>99.9789413757328</v>
      </c>
      <c r="J100" s="90" t="n">
        <v>0.13</v>
      </c>
      <c r="K100" s="91" t="n">
        <v>4.76879402329219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2</v>
      </c>
      <c r="D101" s="93" t="n">
        <v>6</v>
      </c>
      <c r="E101" s="88" t="n">
        <v>47314</v>
      </c>
      <c r="F101" s="70" t="n">
        <v>1847</v>
      </c>
      <c r="G101" s="89" t="n">
        <v>93.0579474038987</v>
      </c>
      <c r="H101" s="90" t="n">
        <v>0.15</v>
      </c>
      <c r="I101" s="89" t="n">
        <v>101.813363194443</v>
      </c>
      <c r="J101" s="90" t="n">
        <v>0.125</v>
      </c>
      <c r="K101" s="91" t="n">
        <v>8.75541579054473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8</v>
      </c>
      <c r="E102" s="88" t="n">
        <v>48044</v>
      </c>
      <c r="F102" s="70" t="n">
        <v>2577</v>
      </c>
      <c r="G102" s="89" t="n">
        <v>91.4463789422458</v>
      </c>
      <c r="H102" s="90" t="n">
        <v>0.15</v>
      </c>
      <c r="I102" s="89" t="n">
        <v>102.279858638106</v>
      </c>
      <c r="J102" s="90" t="n">
        <v>0.125</v>
      </c>
      <c r="K102" s="91" t="n">
        <v>10.8334796958603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68" t="n">
        <v>10</v>
      </c>
      <c r="E103" s="69" t="n">
        <v>48775</v>
      </c>
      <c r="F103" s="70" t="n">
        <v>3308</v>
      </c>
      <c r="G103" s="89" t="n">
        <v>90.2396356243892</v>
      </c>
      <c r="H103" s="90" t="n">
        <v>0.15</v>
      </c>
      <c r="I103" s="89" t="n">
        <v>105.413891472548</v>
      </c>
      <c r="J103" s="90" t="n">
        <v>0.12</v>
      </c>
      <c r="K103" s="91" t="n">
        <v>15.174255848158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101"/>
      <c r="E105" s="49" t="s">
        <v>116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7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8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1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1</v>
      </c>
      <c r="E4" s="118"/>
      <c r="F4" s="119" t="n">
        <v>45467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2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3</v>
      </c>
      <c r="C8" s="130" t="n">
        <v>99.8299599583128</v>
      </c>
      <c r="D8" s="131" t="n">
        <v>0.0885714285714286</v>
      </c>
      <c r="E8" s="130" t="n">
        <v>99.8359837409969</v>
      </c>
      <c r="F8" s="131" t="n">
        <v>0.0854285714285714</v>
      </c>
      <c r="G8" s="132" t="n">
        <v>0.0060237826841671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4</v>
      </c>
      <c r="C9" s="130" t="n">
        <v>99.2687790826501</v>
      </c>
      <c r="D9" s="131" t="n">
        <v>0.089375</v>
      </c>
      <c r="E9" s="130" t="n">
        <v>99.2875639939377</v>
      </c>
      <c r="F9" s="131" t="n">
        <v>0.0870625</v>
      </c>
      <c r="G9" s="132" t="n">
        <v>0.0187849112876108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5</v>
      </c>
      <c r="C10" s="130" t="n">
        <v>98.5225674872821</v>
      </c>
      <c r="D10" s="131" t="n">
        <v>0.090975</v>
      </c>
      <c r="E10" s="130" t="n">
        <v>98.5545779819867</v>
      </c>
      <c r="F10" s="131" t="n">
        <v>0.088975</v>
      </c>
      <c r="G10" s="132" t="n">
        <v>0.0320104947046502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6</v>
      </c>
      <c r="C11" s="130" t="n">
        <v>97.6956049189737</v>
      </c>
      <c r="D11" s="131" t="n">
        <v>0.09435</v>
      </c>
      <c r="E11" s="130" t="n">
        <v>97.745738896695</v>
      </c>
      <c r="F11" s="131" t="n">
        <v>0.09225</v>
      </c>
      <c r="G11" s="132" t="n">
        <v>0.0501339777212735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7</v>
      </c>
      <c r="C12" s="130" t="n">
        <v>96.9934689287817</v>
      </c>
      <c r="D12" s="131" t="n">
        <v>0.094025</v>
      </c>
      <c r="E12" s="130" t="n">
        <v>97.0970904216655</v>
      </c>
      <c r="F12" s="131" t="n">
        <v>0.0906875</v>
      </c>
      <c r="G12" s="132" t="n">
        <v>0.103621492883718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8</v>
      </c>
      <c r="C13" s="130" t="n">
        <v>96.2359896823915</v>
      </c>
      <c r="D13" s="131" t="n">
        <v>0.0949125</v>
      </c>
      <c r="E13" s="130" t="n">
        <v>96.3592293247078</v>
      </c>
      <c r="F13" s="131" t="n">
        <v>0.0916875</v>
      </c>
      <c r="G13" s="132" t="n">
        <v>0.123239642316278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29</v>
      </c>
      <c r="C14" s="130" t="n">
        <v>95.3902654234135</v>
      </c>
      <c r="D14" s="131" t="n">
        <v>0.09665</v>
      </c>
      <c r="E14" s="130" t="n">
        <v>95.4909188136208</v>
      </c>
      <c r="F14" s="131" t="n">
        <v>0.09444</v>
      </c>
      <c r="G14" s="132" t="n">
        <v>0.100653390207285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0</v>
      </c>
      <c r="C15" s="130" t="n">
        <v>94.7677279437226</v>
      </c>
      <c r="D15" s="131" t="n">
        <v>0.0957</v>
      </c>
      <c r="E15" s="130" t="n">
        <v>94.865626033317</v>
      </c>
      <c r="F15" s="131" t="n">
        <v>0.0938125</v>
      </c>
      <c r="G15" s="132" t="n">
        <v>0.0978980895944375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1</v>
      </c>
      <c r="C16" s="130" t="n">
        <v>94.0587919130111</v>
      </c>
      <c r="D16" s="131" t="n">
        <v>0.0958</v>
      </c>
      <c r="E16" s="130" t="n">
        <v>94.1690230481271</v>
      </c>
      <c r="F16" s="131" t="n">
        <v>0.0939125</v>
      </c>
      <c r="G16" s="132" t="n">
        <v>0.110231135115967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2</v>
      </c>
      <c r="C17" s="130" t="n">
        <v>93.3500585521573</v>
      </c>
      <c r="D17" s="131" t="n">
        <v>0.0960375</v>
      </c>
      <c r="E17" s="130" t="n">
        <v>93.4722234705158</v>
      </c>
      <c r="F17" s="131" t="n">
        <v>0.09415</v>
      </c>
      <c r="G17" s="132" t="n">
        <v>0.122164918358536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3</v>
      </c>
      <c r="C18" s="130" t="n">
        <v>92.6414914262081</v>
      </c>
      <c r="D18" s="131" t="n">
        <v>0.096375</v>
      </c>
      <c r="E18" s="130" t="n">
        <v>92.7849504849543</v>
      </c>
      <c r="F18" s="131" t="n">
        <v>0.09435</v>
      </c>
      <c r="G18" s="132" t="n">
        <v>0.143459058746188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4</v>
      </c>
      <c r="C19" s="130" t="n">
        <v>91.9456030614855</v>
      </c>
      <c r="D19" s="131" t="n">
        <v>0.096625</v>
      </c>
      <c r="E19" s="130" t="n">
        <v>92.0924175239979</v>
      </c>
      <c r="F19" s="131" t="n">
        <v>0.0947125</v>
      </c>
      <c r="G19" s="132" t="n">
        <v>0.146814462512467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5</v>
      </c>
      <c r="C20" s="130" t="n">
        <v>91.082976591675</v>
      </c>
      <c r="D20" s="131" t="n">
        <v>0.0979</v>
      </c>
      <c r="E20" s="130" t="n">
        <v>91.2891858830403</v>
      </c>
      <c r="F20" s="131" t="n">
        <v>0.09542</v>
      </c>
      <c r="G20" s="132" t="n">
        <v>0.206209291365283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6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5</v>
      </c>
      <c r="D23" s="101"/>
      <c r="E23" s="139" t="s">
        <v>116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152" t="n">
        <v>45463</v>
      </c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154" t="n">
        <v>45467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0</v>
      </c>
      <c r="B5" s="158"/>
      <c r="C5" s="159" t="s">
        <v>141</v>
      </c>
      <c r="D5" s="160" t="s">
        <v>142</v>
      </c>
      <c r="E5" s="161" t="s">
        <v>143</v>
      </c>
      <c r="F5" s="162" t="n">
        <v>45467</v>
      </c>
      <c r="J5" s="149" t="s">
        <v>144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5</v>
      </c>
      <c r="F6" s="164" t="s">
        <v>146</v>
      </c>
      <c r="G6" s="165"/>
      <c r="J6" s="149" t="s">
        <v>147</v>
      </c>
      <c r="K6" s="149" t="s">
        <v>148</v>
      </c>
      <c r="O6" s="149"/>
      <c r="P6" s="149"/>
      <c r="Q6" s="149"/>
    </row>
    <row r="7" customFormat="false" ht="15" hidden="false" customHeight="true" outlineLevel="0" collapsed="false">
      <c r="A7" s="158" t="s">
        <v>149</v>
      </c>
      <c r="B7" s="166" t="s">
        <v>150</v>
      </c>
      <c r="C7" s="167" t="n">
        <v>0.0939</v>
      </c>
      <c r="D7" s="168" t="n">
        <v>0.0919054713501865</v>
      </c>
      <c r="E7" s="169" t="n">
        <v>0.09435</v>
      </c>
      <c r="F7" s="170" t="n">
        <v>0.09225</v>
      </c>
      <c r="G7" s="171"/>
      <c r="H7" s="171"/>
      <c r="I7" s="171"/>
      <c r="J7" s="172" t="s">
        <v>150</v>
      </c>
      <c r="K7" s="172" t="n">
        <v>0.0933</v>
      </c>
      <c r="L7" s="172"/>
      <c r="M7" s="172" t="n">
        <v>0.0021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1</v>
      </c>
      <c r="C8" s="167" t="n">
        <v>0.0981</v>
      </c>
      <c r="D8" s="168" t="n">
        <v>0.0970208162872367</v>
      </c>
      <c r="E8" s="169" t="n">
        <v>0.09665</v>
      </c>
      <c r="F8" s="170" t="n">
        <v>0.09444</v>
      </c>
      <c r="G8" s="171"/>
      <c r="H8" s="171"/>
      <c r="I8" s="171"/>
      <c r="J8" s="172" t="s">
        <v>151</v>
      </c>
      <c r="K8" s="172" t="n">
        <v>0.095545</v>
      </c>
      <c r="L8" s="172"/>
      <c r="M8" s="172" t="n">
        <v>0.00220999999999999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2</v>
      </c>
      <c r="C9" s="167" t="n">
        <v>0.099</v>
      </c>
      <c r="D9" s="168" t="n">
        <v>0.0984844774377603</v>
      </c>
      <c r="E9" s="169" t="n">
        <v>0.0979</v>
      </c>
      <c r="F9" s="170" t="n">
        <v>0.09542</v>
      </c>
      <c r="G9" s="171"/>
      <c r="H9" s="171"/>
      <c r="I9" s="171"/>
      <c r="J9" s="172" t="s">
        <v>152</v>
      </c>
      <c r="K9" s="172" t="n">
        <v>0.09666</v>
      </c>
      <c r="L9" s="172"/>
      <c r="M9" s="172" t="n">
        <v>0.00248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3</v>
      </c>
      <c r="B10" s="166" t="s">
        <v>154</v>
      </c>
      <c r="C10" s="167" t="n">
        <v>0.1383</v>
      </c>
      <c r="D10" s="168" t="n">
        <v>0.09</v>
      </c>
      <c r="E10" s="169" t="n">
        <v>0.103786300705467</v>
      </c>
      <c r="F10" s="170" t="n">
        <v>0.100533818342152</v>
      </c>
      <c r="G10" s="171"/>
      <c r="H10" s="171"/>
      <c r="I10" s="171"/>
      <c r="J10" s="172" t="s">
        <v>154</v>
      </c>
      <c r="K10" s="172" t="n">
        <v>0.10216005952381</v>
      </c>
      <c r="L10" s="172"/>
      <c r="M10" s="172" t="n">
        <v>0.00325248236331568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5</v>
      </c>
      <c r="C11" s="167" t="n">
        <v>0.1069</v>
      </c>
      <c r="D11" s="168" t="s">
        <v>156</v>
      </c>
      <c r="E11" s="169" t="n">
        <v>0.108284771825397</v>
      </c>
      <c r="F11" s="170" t="n">
        <v>0.105639409722222</v>
      </c>
      <c r="G11" s="171"/>
      <c r="H11" s="171"/>
      <c r="I11" s="171"/>
      <c r="J11" s="172" t="s">
        <v>155</v>
      </c>
      <c r="K11" s="172" t="n">
        <v>0.10696209077381</v>
      </c>
      <c r="L11" s="172"/>
      <c r="M11" s="172" t="n">
        <v>0.00264536210317461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06</v>
      </c>
      <c r="E12" s="169" t="n">
        <v>0.113166882086168</v>
      </c>
      <c r="F12" s="170" t="n">
        <v>0.11046664399093</v>
      </c>
      <c r="G12" s="171"/>
      <c r="H12" s="171"/>
      <c r="I12" s="171"/>
      <c r="J12" s="172" t="s">
        <v>157</v>
      </c>
      <c r="K12" s="172" t="n">
        <v>0.111816763038549</v>
      </c>
      <c r="L12" s="172"/>
      <c r="M12" s="172" t="n">
        <v>0.00270023809523808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s">
        <v>156</v>
      </c>
      <c r="E13" s="169" t="n">
        <v>0.118256887755102</v>
      </c>
      <c r="F13" s="170" t="n">
        <v>0.114635459183673</v>
      </c>
      <c r="G13" s="171"/>
      <c r="H13" s="171"/>
      <c r="I13" s="171"/>
      <c r="J13" s="172" t="s">
        <v>158</v>
      </c>
      <c r="K13" s="172" t="n">
        <v>0.116446173469388</v>
      </c>
      <c r="L13" s="172"/>
      <c r="M13" s="172" t="n">
        <v>0.00362142857142855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78</v>
      </c>
      <c r="D14" s="168" t="n">
        <v>0.120099705882353</v>
      </c>
      <c r="E14" s="169" t="n">
        <v>0.122902678571429</v>
      </c>
      <c r="F14" s="170" t="n">
        <v>0.119433928571429</v>
      </c>
      <c r="G14" s="171"/>
      <c r="H14" s="171"/>
      <c r="I14" s="171"/>
      <c r="J14" s="172" t="s">
        <v>159</v>
      </c>
      <c r="K14" s="172" t="n">
        <v>0.121168303571429</v>
      </c>
      <c r="L14" s="172"/>
      <c r="M14" s="172" t="n">
        <v>0.00346875000000002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03</v>
      </c>
      <c r="D15" s="168" t="s">
        <v>156</v>
      </c>
      <c r="E15" s="169" t="n">
        <v>0.1246985</v>
      </c>
      <c r="F15" s="170" t="n">
        <v>0.120565238095238</v>
      </c>
      <c r="G15" s="171"/>
      <c r="H15" s="171"/>
      <c r="I15" s="171"/>
      <c r="J15" s="172" t="s">
        <v>160</v>
      </c>
      <c r="K15" s="172" t="n">
        <v>0.122631869047619</v>
      </c>
      <c r="L15" s="172"/>
      <c r="M15" s="172" t="n">
        <v>0.00413326190476189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1</v>
      </c>
      <c r="C16" s="167" t="n">
        <v>0.3086</v>
      </c>
      <c r="D16" s="168" t="n">
        <v>0.1205</v>
      </c>
      <c r="E16" s="169" t="n">
        <v>0.1306475</v>
      </c>
      <c r="F16" s="170" t="n">
        <v>0.12575</v>
      </c>
      <c r="G16" s="171"/>
      <c r="H16" s="171"/>
      <c r="I16" s="171"/>
      <c r="J16" s="172" t="s">
        <v>161</v>
      </c>
      <c r="K16" s="172" t="n">
        <v>0.12819875</v>
      </c>
      <c r="L16" s="172"/>
      <c r="M16" s="172" t="n">
        <v>0.0048975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2</v>
      </c>
      <c r="C17" s="167" t="n">
        <v>0.1314</v>
      </c>
      <c r="D17" s="168" t="s">
        <v>156</v>
      </c>
      <c r="E17" s="169" t="n">
        <v>0.1324</v>
      </c>
      <c r="F17" s="170" t="n">
        <v>0.12521</v>
      </c>
      <c r="G17" s="171"/>
      <c r="H17" s="171"/>
      <c r="I17" s="171"/>
      <c r="J17" s="172" t="s">
        <v>162</v>
      </c>
      <c r="K17" s="172" t="n">
        <v>0.128805</v>
      </c>
      <c r="L17" s="172"/>
      <c r="M17" s="172" t="n">
        <v>0.00719000000000003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3</v>
      </c>
      <c r="C18" s="167" t="n">
        <v>0.1068</v>
      </c>
      <c r="D18" s="168" t="s">
        <v>156</v>
      </c>
      <c r="E18" s="169" t="n">
        <v>0.1309375</v>
      </c>
      <c r="F18" s="170" t="n">
        <v>0.1244375</v>
      </c>
      <c r="G18" s="171"/>
      <c r="H18" s="171"/>
      <c r="I18" s="171"/>
      <c r="J18" s="172" t="s">
        <v>163</v>
      </c>
      <c r="K18" s="172" t="n">
        <v>0.1276875</v>
      </c>
      <c r="L18" s="172"/>
      <c r="M18" s="172" t="n">
        <v>0.00649999999999999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4</v>
      </c>
      <c r="C19" s="167" t="n">
        <v>0.1215</v>
      </c>
      <c r="D19" s="168" t="s">
        <v>156</v>
      </c>
      <c r="E19" s="169" t="n">
        <v>0.13125</v>
      </c>
      <c r="F19" s="170" t="n">
        <v>0.124875</v>
      </c>
      <c r="G19" s="171"/>
      <c r="H19" s="171"/>
      <c r="I19" s="171"/>
      <c r="J19" s="172" t="s">
        <v>164</v>
      </c>
      <c r="K19" s="172" t="n">
        <v>0.1280625</v>
      </c>
      <c r="L19" s="172"/>
      <c r="M19" s="172" t="n">
        <v>0.00637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5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6</v>
      </c>
      <c r="B21" s="177"/>
      <c r="C21" s="177"/>
      <c r="D21" s="177"/>
      <c r="E21" s="178" t="s">
        <v>167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8</v>
      </c>
      <c r="B22" s="166" t="s">
        <v>169</v>
      </c>
      <c r="C22" s="166"/>
      <c r="D22" s="166"/>
      <c r="E22" s="179" t="n">
        <v>0.091202393907488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0</v>
      </c>
      <c r="C23" s="166"/>
      <c r="D23" s="166"/>
      <c r="E23" s="179" t="n">
        <v>0.0842467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1</v>
      </c>
      <c r="B24" s="166" t="s">
        <v>169</v>
      </c>
      <c r="C24" s="166"/>
      <c r="D24" s="166"/>
      <c r="E24" s="179" t="n">
        <v>0.1039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0</v>
      </c>
      <c r="C25" s="166"/>
      <c r="D25" s="166"/>
      <c r="E25" s="179" t="n">
        <v>0.1157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2</v>
      </c>
      <c r="B27" s="177"/>
      <c r="C27" s="177"/>
      <c r="D27" s="185" t="s">
        <v>173</v>
      </c>
      <c r="E27" s="178" t="s">
        <v>174</v>
      </c>
      <c r="F27" s="178"/>
    </row>
    <row r="28" customFormat="false" ht="15" hidden="false" customHeight="true" outlineLevel="0" collapsed="false">
      <c r="A28" s="166" t="s">
        <v>175</v>
      </c>
      <c r="B28" s="166"/>
      <c r="C28" s="166"/>
      <c r="D28" s="186" t="n">
        <v>22468.086993</v>
      </c>
      <c r="E28" s="187" t="n">
        <v>250</v>
      </c>
      <c r="F28" s="187"/>
    </row>
    <row r="29" customFormat="false" ht="15" hidden="false" customHeight="true" outlineLevel="0" collapsed="false">
      <c r="A29" s="166" t="s">
        <v>176</v>
      </c>
      <c r="B29" s="166"/>
      <c r="C29" s="166"/>
      <c r="D29" s="186" t="n">
        <v>18893.725636</v>
      </c>
      <c r="E29" s="187" t="n">
        <v>1453.758</v>
      </c>
      <c r="F29" s="187"/>
    </row>
    <row r="30" customFormat="false" ht="12.75" hidden="false" customHeight="true" outlineLevel="0" collapsed="false">
      <c r="A30" s="166" t="s">
        <v>168</v>
      </c>
      <c r="B30" s="166"/>
      <c r="C30" s="166"/>
      <c r="D30" s="186" t="n">
        <v>27980.790638</v>
      </c>
      <c r="E30" s="187" t="n">
        <v>55141.29</v>
      </c>
      <c r="F30" s="187"/>
    </row>
    <row r="31" customFormat="false" ht="15" hidden="false" customHeight="true" outlineLevel="0" collapsed="false">
      <c r="A31" s="188" t="s">
        <v>171</v>
      </c>
      <c r="B31" s="188"/>
      <c r="C31" s="188"/>
      <c r="D31" s="189" t="s">
        <v>156</v>
      </c>
      <c r="E31" s="190" t="n">
        <v>820.325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7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8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79</v>
      </c>
      <c r="B59" s="149"/>
      <c r="C59" s="210" t="s">
        <v>180</v>
      </c>
      <c r="D59" s="210" t="s">
        <v>181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2</v>
      </c>
      <c r="C61" s="206" t="n">
        <v>0.0939</v>
      </c>
      <c r="D61" s="212" t="n">
        <v>0.0919054713501865</v>
      </c>
      <c r="E61" s="149"/>
    </row>
    <row r="62" customFormat="false" ht="12.75" hidden="false" customHeight="false" outlineLevel="0" collapsed="false">
      <c r="A62" s="149"/>
      <c r="B62" s="211" t="s">
        <v>183</v>
      </c>
      <c r="C62" s="206" t="n">
        <v>0.0981</v>
      </c>
      <c r="D62" s="212" t="n">
        <v>0.0970208162872367</v>
      </c>
      <c r="E62" s="149"/>
    </row>
    <row r="63" customFormat="false" ht="12.75" hidden="false" customHeight="false" outlineLevel="0" collapsed="false">
      <c r="A63" s="149"/>
      <c r="B63" s="211" t="s">
        <v>184</v>
      </c>
      <c r="C63" s="206" t="n">
        <v>0.099</v>
      </c>
      <c r="D63" s="212" t="n">
        <v>0.0984844774377603</v>
      </c>
      <c r="E63" s="149"/>
    </row>
    <row r="64" customFormat="false" ht="12.75" hidden="false" customHeight="false" outlineLevel="0" collapsed="false">
      <c r="A64" s="149"/>
      <c r="B64" s="211" t="s">
        <v>185</v>
      </c>
      <c r="C64" s="206" t="n">
        <v>0.1383</v>
      </c>
      <c r="D64" s="212" t="n">
        <v>0.09</v>
      </c>
      <c r="E64" s="149"/>
    </row>
    <row r="65" customFormat="false" ht="12.75" hidden="false" customHeight="false" outlineLevel="0" collapsed="false">
      <c r="A65" s="149"/>
      <c r="B65" s="211" t="s">
        <v>186</v>
      </c>
      <c r="C65" s="206" t="n">
        <v>0.1069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7</v>
      </c>
      <c r="C66" s="206" t="n">
        <v>0.1101</v>
      </c>
      <c r="D66" s="212" t="n">
        <v>0.106</v>
      </c>
      <c r="E66" s="149"/>
    </row>
    <row r="67" customFormat="false" ht="12.75" hidden="false" customHeight="false" outlineLevel="0" collapsed="false">
      <c r="A67" s="149"/>
      <c r="B67" s="211" t="s">
        <v>188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89</v>
      </c>
      <c r="C68" s="206" t="n">
        <v>0.1178</v>
      </c>
      <c r="D68" s="206" t="n">
        <v>0.120099705882353</v>
      </c>
      <c r="E68" s="149"/>
    </row>
    <row r="69" customFormat="false" ht="12.75" hidden="false" customHeight="false" outlineLevel="0" collapsed="false">
      <c r="A69" s="149"/>
      <c r="B69" s="211" t="s">
        <v>190</v>
      </c>
      <c r="C69" s="206" t="n">
        <v>0.1203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1</v>
      </c>
      <c r="C70" s="206" t="n">
        <v>0.3086</v>
      </c>
      <c r="D70" s="206" t="n">
        <v>0.1205</v>
      </c>
      <c r="E70" s="149"/>
    </row>
    <row r="71" customFormat="false" ht="12.75" hidden="false" customHeight="false" outlineLevel="0" collapsed="false">
      <c r="A71" s="149"/>
      <c r="B71" s="211" t="s">
        <v>192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3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4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7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214" t="n">
        <v>45463</v>
      </c>
      <c r="G2" s="215"/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216" t="n">
        <v>45467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0</v>
      </c>
      <c r="B5" s="221"/>
      <c r="C5" s="222" t="s">
        <v>141</v>
      </c>
      <c r="D5" s="223" t="s">
        <v>195</v>
      </c>
      <c r="E5" s="223"/>
      <c r="F5" s="224" t="s">
        <v>143</v>
      </c>
      <c r="G5" s="225" t="n">
        <v>45467</v>
      </c>
    </row>
    <row r="6" customFormat="false" ht="27" hidden="false" customHeight="true" outlineLevel="0" collapsed="false">
      <c r="A6" s="221"/>
      <c r="B6" s="221"/>
      <c r="C6" s="222"/>
      <c r="D6" s="226" t="s">
        <v>196</v>
      </c>
      <c r="E6" s="227" t="s">
        <v>197</v>
      </c>
      <c r="F6" s="228" t="s">
        <v>145</v>
      </c>
      <c r="G6" s="229" t="s">
        <v>146</v>
      </c>
    </row>
    <row r="7" customFormat="false" ht="15" hidden="false" customHeight="true" outlineLevel="0" collapsed="false">
      <c r="A7" s="230" t="s">
        <v>149</v>
      </c>
      <c r="B7" s="231" t="s">
        <v>150</v>
      </c>
      <c r="C7" s="232" t="n">
        <v>0.0939</v>
      </c>
      <c r="D7" s="167" t="n">
        <v>0.0940728328035758</v>
      </c>
      <c r="E7" s="168" t="n">
        <v>0.0897381098967971</v>
      </c>
      <c r="F7" s="169" t="n">
        <v>0.09435</v>
      </c>
      <c r="G7" s="170" t="n">
        <v>0.0922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1</v>
      </c>
      <c r="C8" s="232" t="n">
        <v>0.0981</v>
      </c>
      <c r="D8" s="167" t="n">
        <v>0.0969472284097583</v>
      </c>
      <c r="E8" s="168" t="n">
        <v>0.0970944041647151</v>
      </c>
      <c r="F8" s="169" t="n">
        <v>0.09665</v>
      </c>
      <c r="G8" s="170" t="n">
        <v>0.09444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2</v>
      </c>
      <c r="C9" s="232" t="n">
        <v>0.099</v>
      </c>
      <c r="D9" s="167" t="n">
        <v>0.0988</v>
      </c>
      <c r="E9" s="168" t="n">
        <v>0.0981689548755207</v>
      </c>
      <c r="F9" s="169" t="n">
        <v>0.0979</v>
      </c>
      <c r="G9" s="170" t="n">
        <v>0.09542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3</v>
      </c>
      <c r="B10" s="231" t="s">
        <v>154</v>
      </c>
      <c r="C10" s="232" t="n">
        <v>0.1383</v>
      </c>
      <c r="D10" s="167" t="s">
        <v>156</v>
      </c>
      <c r="E10" s="168" t="n">
        <v>0.09</v>
      </c>
      <c r="F10" s="169" t="n">
        <v>0.103786300705467</v>
      </c>
      <c r="G10" s="170" t="n">
        <v>0.100533818342152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5</v>
      </c>
      <c r="C11" s="232" t="n">
        <v>0.1069</v>
      </c>
      <c r="D11" s="167" t="s">
        <v>156</v>
      </c>
      <c r="E11" s="168" t="s">
        <v>156</v>
      </c>
      <c r="F11" s="169" t="n">
        <v>0.108284771825397</v>
      </c>
      <c r="G11" s="170" t="n">
        <v>0.105639409722222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s">
        <v>156</v>
      </c>
      <c r="E12" s="168" t="n">
        <v>0.106</v>
      </c>
      <c r="F12" s="169" t="n">
        <v>0.113166882086168</v>
      </c>
      <c r="G12" s="170" t="n">
        <v>0.11046664399093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s">
        <v>156</v>
      </c>
      <c r="E13" s="168" t="s">
        <v>156</v>
      </c>
      <c r="F13" s="169" t="n">
        <v>0.118256887755102</v>
      </c>
      <c r="G13" s="170" t="n">
        <v>0.114635459183673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8</v>
      </c>
      <c r="C14" s="232" t="n">
        <v>0.1178</v>
      </c>
      <c r="D14" s="167" t="n">
        <v>0.1204</v>
      </c>
      <c r="E14" s="168" t="n">
        <v>0.119799411764706</v>
      </c>
      <c r="F14" s="169" t="n">
        <v>0.122902678571429</v>
      </c>
      <c r="G14" s="170" t="n">
        <v>0.119433928571429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199</v>
      </c>
      <c r="C15" s="232" t="n">
        <v>0.1203</v>
      </c>
      <c r="D15" s="167" t="s">
        <v>156</v>
      </c>
      <c r="E15" s="168" t="s">
        <v>156</v>
      </c>
      <c r="F15" s="169" t="n">
        <v>0.1246985</v>
      </c>
      <c r="G15" s="170" t="n">
        <v>0.120565238095238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0</v>
      </c>
      <c r="C16" s="232" t="n">
        <v>0.3086</v>
      </c>
      <c r="D16" s="232" t="n">
        <v>0.122</v>
      </c>
      <c r="E16" s="235" t="n">
        <v>0.119</v>
      </c>
      <c r="F16" s="169" t="n">
        <v>0.1306475</v>
      </c>
      <c r="G16" s="170" t="n">
        <v>0.1257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1</v>
      </c>
      <c r="C17" s="232" t="n">
        <v>0.1314</v>
      </c>
      <c r="D17" s="232" t="s">
        <v>156</v>
      </c>
      <c r="E17" s="235" t="s">
        <v>156</v>
      </c>
      <c r="F17" s="169" t="n">
        <v>0.1324</v>
      </c>
      <c r="G17" s="170" t="n">
        <v>0.12521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2</v>
      </c>
      <c r="C18" s="232" t="n">
        <v>0.1068</v>
      </c>
      <c r="D18" s="232" t="s">
        <v>156</v>
      </c>
      <c r="E18" s="235" t="s">
        <v>156</v>
      </c>
      <c r="F18" s="169" t="n">
        <v>0.1309375</v>
      </c>
      <c r="G18" s="170" t="n">
        <v>0.1244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3</v>
      </c>
      <c r="C19" s="232" t="n">
        <v>0.1215</v>
      </c>
      <c r="D19" s="232" t="s">
        <v>156</v>
      </c>
      <c r="E19" s="235" t="s">
        <v>156</v>
      </c>
      <c r="F19" s="169" t="n">
        <v>0.13125</v>
      </c>
      <c r="G19" s="170" t="n">
        <v>0.1248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4</v>
      </c>
      <c r="B21" s="228"/>
      <c r="C21" s="228"/>
      <c r="D21" s="226" t="s">
        <v>149</v>
      </c>
      <c r="E21" s="226"/>
      <c r="F21" s="229" t="s">
        <v>153</v>
      </c>
      <c r="G21" s="229"/>
      <c r="H21" s="175"/>
      <c r="I21" s="175"/>
    </row>
    <row r="22" customFormat="false" ht="15" hidden="false" customHeight="true" outlineLevel="0" collapsed="false">
      <c r="A22" s="230" t="s">
        <v>168</v>
      </c>
      <c r="B22" s="231" t="s">
        <v>169</v>
      </c>
      <c r="C22" s="231"/>
      <c r="D22" s="236" t="n">
        <v>0.0916636180499597</v>
      </c>
      <c r="E22" s="236"/>
      <c r="F22" s="237" t="n">
        <v>0.0907411697650163</v>
      </c>
      <c r="G22" s="237"/>
      <c r="H22" s="175"/>
    </row>
    <row r="23" customFormat="false" ht="15" hidden="false" customHeight="true" outlineLevel="0" collapsed="false">
      <c r="A23" s="230"/>
      <c r="B23" s="231" t="s">
        <v>170</v>
      </c>
      <c r="C23" s="231"/>
      <c r="D23" s="236" t="n">
        <v>0.08056</v>
      </c>
      <c r="E23" s="236"/>
      <c r="F23" s="237" t="n">
        <v>0.0879334</v>
      </c>
      <c r="G23" s="237"/>
      <c r="H23" s="175"/>
    </row>
    <row r="24" customFormat="false" ht="15" hidden="false" customHeight="true" outlineLevel="0" collapsed="false">
      <c r="A24" s="230" t="s">
        <v>171</v>
      </c>
      <c r="B24" s="231" t="s">
        <v>169</v>
      </c>
      <c r="C24" s="231"/>
      <c r="D24" s="236" t="s">
        <v>156</v>
      </c>
      <c r="E24" s="236"/>
      <c r="F24" s="237" t="n">
        <v>0.10395</v>
      </c>
      <c r="G24" s="237"/>
      <c r="H24" s="175"/>
    </row>
    <row r="25" customFormat="false" ht="15" hidden="false" customHeight="true" outlineLevel="0" collapsed="false">
      <c r="A25" s="230"/>
      <c r="B25" s="231" t="s">
        <v>170</v>
      </c>
      <c r="C25" s="231"/>
      <c r="D25" s="236" t="s">
        <v>156</v>
      </c>
      <c r="E25" s="236"/>
      <c r="F25" s="237" t="n">
        <v>0.1157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2</v>
      </c>
      <c r="B27" s="228"/>
      <c r="C27" s="228"/>
      <c r="D27" s="226" t="s">
        <v>149</v>
      </c>
      <c r="E27" s="226"/>
      <c r="F27" s="229" t="s">
        <v>153</v>
      </c>
      <c r="G27" s="229"/>
    </row>
    <row r="28" customFormat="false" ht="15" hidden="false" customHeight="true" outlineLevel="0" collapsed="false">
      <c r="A28" s="230" t="s">
        <v>205</v>
      </c>
      <c r="B28" s="231" t="s">
        <v>206</v>
      </c>
      <c r="C28" s="231"/>
      <c r="D28" s="242" t="n">
        <v>22468.086993</v>
      </c>
      <c r="E28" s="242"/>
      <c r="F28" s="243" t="n">
        <v>250</v>
      </c>
      <c r="G28" s="243"/>
    </row>
    <row r="29" customFormat="false" ht="15" hidden="false" customHeight="true" outlineLevel="0" collapsed="false">
      <c r="A29" s="230"/>
      <c r="B29" s="231" t="s">
        <v>207</v>
      </c>
      <c r="C29" s="231"/>
      <c r="D29" s="242" t="n">
        <v>18893.725636</v>
      </c>
      <c r="E29" s="242"/>
      <c r="F29" s="243" t="n">
        <v>1453.758</v>
      </c>
      <c r="G29" s="243"/>
    </row>
    <row r="30" customFormat="false" ht="15" hidden="false" customHeight="true" outlineLevel="0" collapsed="false">
      <c r="A30" s="230" t="s">
        <v>166</v>
      </c>
      <c r="B30" s="231" t="s">
        <v>168</v>
      </c>
      <c r="C30" s="231"/>
      <c r="D30" s="242" t="n">
        <v>27980.790638</v>
      </c>
      <c r="E30" s="242"/>
      <c r="F30" s="243" t="n">
        <v>55141.29</v>
      </c>
      <c r="G30" s="243"/>
    </row>
    <row r="31" customFormat="false" ht="16.5" hidden="false" customHeight="true" outlineLevel="0" collapsed="false">
      <c r="A31" s="230"/>
      <c r="B31" s="231" t="s">
        <v>171</v>
      </c>
      <c r="C31" s="231"/>
      <c r="D31" s="242" t="s">
        <v>156</v>
      </c>
      <c r="E31" s="242"/>
      <c r="F31" s="243" t="n">
        <v>820.32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8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6-24T05:34:18Z</dcterms:modified>
  <cp:revision>0</cp:revision>
  <dc:subject/>
  <dc:title/>
</cp:coreProperties>
</file>