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64825</c:v>
                </c:pt>
                <c:pt idx="1">
                  <c:v>0.148166666666667</c:v>
                </c:pt>
                <c:pt idx="2">
                  <c:v>0.129638888888889</c:v>
                </c:pt>
                <c:pt idx="3">
                  <c:v>0.147597003968254</c:v>
                </c:pt>
                <c:pt idx="4">
                  <c:v>0.146154166666667</c:v>
                </c:pt>
                <c:pt idx="5">
                  <c:v>0.142645907738095</c:v>
                </c:pt>
                <c:pt idx="6">
                  <c:v>0.136164417989418</c:v>
                </c:pt>
                <c:pt idx="7">
                  <c:v>0.133204166666667</c:v>
                </c:pt>
                <c:pt idx="8">
                  <c:v>0.128970817460318</c:v>
                </c:pt>
                <c:pt idx="9">
                  <c:v>0.126590113636364</c:v>
                </c:pt>
                <c:pt idx="10">
                  <c:v>0.125199848484848</c:v>
                </c:pt>
                <c:pt idx="11">
                  <c:v>0.122803125</c:v>
                </c:pt>
                <c:pt idx="12">
                  <c:v>0.121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909955"/>
        <c:axId val="23442420"/>
      </c:lineChart>
      <c:catAx>
        <c:axId val="76909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2420"/>
        <c:crossesAt val="0"/>
        <c:auto val="1"/>
        <c:lblAlgn val="ctr"/>
        <c:lblOffset val="100"/>
        <c:noMultiLvlLbl val="0"/>
      </c:catAx>
      <c:valAx>
        <c:axId val="2344242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09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1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1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11.468649421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91" colorId="64" zoomScale="110" zoomScaleNormal="11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11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34</v>
      </c>
      <c r="G9" s="70" t="n">
        <v>99.1110811566362</v>
      </c>
      <c r="H9" s="71" t="n">
        <v>0.156583333333333</v>
      </c>
      <c r="I9" s="70" t="n">
        <v>99.2192327742378</v>
      </c>
      <c r="J9" s="71" t="n">
        <v>0.144916666666667</v>
      </c>
      <c r="K9" s="72" t="n">
        <v>0.108151617601578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64</v>
      </c>
      <c r="G10" s="70" t="n">
        <v>99.2575508549479</v>
      </c>
      <c r="H10" s="71" t="n">
        <v>0.1538</v>
      </c>
      <c r="I10" s="70" t="n">
        <v>99.4685122197776</v>
      </c>
      <c r="J10" s="71" t="n">
        <v>0.1418</v>
      </c>
      <c r="K10" s="72" t="n">
        <v>0.210961364829714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81</v>
      </c>
      <c r="G11" s="70" t="n">
        <v>99.0503501104145</v>
      </c>
      <c r="H11" s="71" t="n">
        <v>0.1537</v>
      </c>
      <c r="I11" s="70" t="n">
        <v>99.3122320599271</v>
      </c>
      <c r="J11" s="71" t="n">
        <v>0.1417</v>
      </c>
      <c r="K11" s="72" t="n">
        <v>0.261881949512556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55</v>
      </c>
      <c r="G12" s="70" t="n">
        <v>98.2667776736074</v>
      </c>
      <c r="H12" s="71" t="n">
        <v>0.1511</v>
      </c>
      <c r="I12" s="70" t="n">
        <v>98.664752398142</v>
      </c>
      <c r="J12" s="71" t="n">
        <v>0.1411</v>
      </c>
      <c r="K12" s="72" t="n">
        <v>0.397974724534635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202</v>
      </c>
      <c r="G13" s="70" t="n">
        <v>103.51259829643</v>
      </c>
      <c r="H13" s="71" t="n">
        <v>0.155625</v>
      </c>
      <c r="I13" s="70" t="n">
        <v>103.980264426215</v>
      </c>
      <c r="J13" s="71" t="n">
        <v>0.146875</v>
      </c>
      <c r="K13" s="72" t="n">
        <v>0.467666129785826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47</v>
      </c>
      <c r="G14" s="70" t="n">
        <v>96.813850235333</v>
      </c>
      <c r="H14" s="71" t="n">
        <v>0.153283333333333</v>
      </c>
      <c r="I14" s="70" t="n">
        <v>97.3707871897099</v>
      </c>
      <c r="J14" s="71" t="n">
        <v>0.144116666666667</v>
      </c>
      <c r="K14" s="72" t="n">
        <v>0.556936954376965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94</v>
      </c>
      <c r="G15" s="70" t="n">
        <v>96.7733521393105</v>
      </c>
      <c r="H15" s="71" t="n">
        <v>0.1535</v>
      </c>
      <c r="I15" s="70" t="n">
        <v>97.595649972548</v>
      </c>
      <c r="J15" s="71" t="n">
        <v>0.142071428571429</v>
      </c>
      <c r="K15" s="72" t="n">
        <v>0.822297833237514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39</v>
      </c>
      <c r="G16" s="70" t="n">
        <v>95.1648899956274</v>
      </c>
      <c r="H16" s="71" t="n">
        <v>0.156328571428571</v>
      </c>
      <c r="I16" s="70" t="n">
        <v>95.8573940788833</v>
      </c>
      <c r="J16" s="71" t="n">
        <v>0.147742857142857</v>
      </c>
      <c r="K16" s="72" t="n">
        <v>0.692504083255869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400</v>
      </c>
      <c r="G17" s="70" t="n">
        <v>106.47289304849</v>
      </c>
      <c r="H17" s="71" t="n">
        <v>0.1528</v>
      </c>
      <c r="I17" s="70" t="n">
        <v>107.608217006096</v>
      </c>
      <c r="J17" s="71" t="n">
        <v>0.1418</v>
      </c>
      <c r="K17" s="72" t="n">
        <v>1.13532395760633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416</v>
      </c>
      <c r="G18" s="70" t="n">
        <v>90.396224423437</v>
      </c>
      <c r="H18" s="71" t="n">
        <v>0.155171428571429</v>
      </c>
      <c r="I18" s="70" t="n">
        <v>91.2380815497604</v>
      </c>
      <c r="J18" s="71" t="n">
        <v>0.146242857142857</v>
      </c>
      <c r="K18" s="72" t="n">
        <v>0.84185712632339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61</v>
      </c>
      <c r="G19" s="70" t="n">
        <v>108.07413591392</v>
      </c>
      <c r="H19" s="71" t="n">
        <v>0.151214285714286</v>
      </c>
      <c r="I19" s="70" t="n">
        <v>108.913448186982</v>
      </c>
      <c r="J19" s="71" t="n">
        <v>0.144142857142857</v>
      </c>
      <c r="K19" s="72" t="n">
        <v>0.839312273062134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20</v>
      </c>
      <c r="G20" s="70" t="n">
        <v>94.0016185665255</v>
      </c>
      <c r="H20" s="71" t="n">
        <v>0.15062</v>
      </c>
      <c r="I20" s="70" t="n">
        <v>94.777730103668</v>
      </c>
      <c r="J20" s="71" t="n">
        <v>0.14414</v>
      </c>
      <c r="K20" s="72" t="n">
        <v>0.776111537142427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67</v>
      </c>
      <c r="G21" s="70" t="n">
        <v>91.8568702325377</v>
      </c>
      <c r="H21" s="71" t="n">
        <v>0.15058</v>
      </c>
      <c r="I21" s="70" t="n">
        <v>92.6828657079183</v>
      </c>
      <c r="J21" s="71" t="n">
        <v>0.1441</v>
      </c>
      <c r="K21" s="72" t="n">
        <v>0.825995475380623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98</v>
      </c>
      <c r="G22" s="70" t="n">
        <v>102.432032212434</v>
      </c>
      <c r="H22" s="71" t="n">
        <v>0.1522125</v>
      </c>
      <c r="I22" s="70" t="n">
        <v>103.168683363498</v>
      </c>
      <c r="J22" s="71" t="n">
        <v>0.1470875</v>
      </c>
      <c r="K22" s="72" t="n">
        <v>0.736651151063228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28</v>
      </c>
      <c r="G23" s="70" t="n">
        <v>104.082505380494</v>
      </c>
      <c r="H23" s="71" t="n">
        <v>0.1516</v>
      </c>
      <c r="I23" s="70" t="n">
        <v>104.728223363151</v>
      </c>
      <c r="J23" s="71" t="n">
        <v>0.14735</v>
      </c>
      <c r="K23" s="72" t="n">
        <v>0.645717982656862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59</v>
      </c>
      <c r="G24" s="70" t="n">
        <v>93.7170354141281</v>
      </c>
      <c r="H24" s="71" t="n">
        <v>0.15075</v>
      </c>
      <c r="I24" s="70" t="n">
        <v>94.6383966717182</v>
      </c>
      <c r="J24" s="71" t="n">
        <v>0.144516666666667</v>
      </c>
      <c r="K24" s="72" t="n">
        <v>0.921361257590078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34</v>
      </c>
      <c r="G25" s="70" t="n">
        <v>92.1344880877309</v>
      </c>
      <c r="H25" s="71" t="n">
        <v>0.1503</v>
      </c>
      <c r="I25" s="70" t="n">
        <v>93.1671708128763</v>
      </c>
      <c r="J25" s="71" t="n">
        <v>0.14386</v>
      </c>
      <c r="K25" s="72" t="n">
        <v>1.03268272514538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26</v>
      </c>
      <c r="G26" s="70" t="n">
        <v>84.895299688993</v>
      </c>
      <c r="H26" s="71" t="n">
        <v>0.1485</v>
      </c>
      <c r="I26" s="70" t="n">
        <v>85.6884461460794</v>
      </c>
      <c r="J26" s="71" t="n">
        <v>0.1438</v>
      </c>
      <c r="K26" s="72" t="n">
        <v>0.793146457086451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43</v>
      </c>
      <c r="G27" s="70" t="n">
        <v>89.0801182577595</v>
      </c>
      <c r="H27" s="71" t="n">
        <v>0.1474</v>
      </c>
      <c r="I27" s="70" t="n">
        <v>89.7352157566506</v>
      </c>
      <c r="J27" s="71" t="n">
        <v>0.1437</v>
      </c>
      <c r="K27" s="72" t="n">
        <v>0.655097498891152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71</v>
      </c>
      <c r="G28" s="70" t="n">
        <v>81.6535277885912</v>
      </c>
      <c r="H28" s="71" t="n">
        <v>0.14734</v>
      </c>
      <c r="I28" s="70" t="n">
        <v>82.3864475234255</v>
      </c>
      <c r="J28" s="71" t="n">
        <v>0.1431</v>
      </c>
      <c r="K28" s="72" t="n">
        <v>0.732919734834255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46</v>
      </c>
      <c r="G29" s="70" t="n">
        <v>115.515122825829</v>
      </c>
      <c r="H29" s="71" t="n">
        <v>0.15025</v>
      </c>
      <c r="I29" s="70" t="n">
        <v>116.498464006383</v>
      </c>
      <c r="J29" s="71" t="n">
        <v>0.146</v>
      </c>
      <c r="K29" s="72" t="n">
        <v>0.983341180554348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63</v>
      </c>
      <c r="G30" s="70" t="n">
        <v>91.614029188116</v>
      </c>
      <c r="H30" s="71" t="n">
        <v>0.149455555555556</v>
      </c>
      <c r="I30" s="70" t="n">
        <v>92.1724210137045</v>
      </c>
      <c r="J30" s="71" t="n">
        <v>0.146677777777778</v>
      </c>
      <c r="K30" s="72" t="n">
        <v>0.558391825588544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24</v>
      </c>
      <c r="G31" s="70" t="n">
        <v>92.0929122931724</v>
      </c>
      <c r="H31" s="71" t="n">
        <v>0.150366666666667</v>
      </c>
      <c r="I31" s="70" t="n">
        <v>92.7999893333802</v>
      </c>
      <c r="J31" s="71" t="n">
        <v>0.147033333333333</v>
      </c>
      <c r="K31" s="72" t="n">
        <v>0.707077040207807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91</v>
      </c>
      <c r="G32" s="70" t="n">
        <v>91.7410357289938</v>
      </c>
      <c r="H32" s="71" t="n">
        <v>0.146583333333333</v>
      </c>
      <c r="I32" s="70" t="n">
        <v>92.7833832984104</v>
      </c>
      <c r="J32" s="71" t="n">
        <v>0.14225</v>
      </c>
      <c r="K32" s="72" t="n">
        <v>1.04234756941662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50</v>
      </c>
      <c r="G33" s="70" t="n">
        <v>93.6072825869455</v>
      </c>
      <c r="H33" s="71" t="n">
        <v>0.1442</v>
      </c>
      <c r="I33" s="70" t="n">
        <v>95.0022234443425</v>
      </c>
      <c r="J33" s="71" t="n">
        <v>0.138725</v>
      </c>
      <c r="K33" s="72" t="n">
        <v>1.39494085739703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97</v>
      </c>
      <c r="G34" s="70" t="n">
        <v>108.911547679325</v>
      </c>
      <c r="H34" s="71" t="n">
        <v>0.146814285714286</v>
      </c>
      <c r="I34" s="70" t="n">
        <v>110.056787251772</v>
      </c>
      <c r="J34" s="71" t="n">
        <v>0.142828571428571</v>
      </c>
      <c r="K34" s="72" t="n">
        <v>1.14523957244661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42</v>
      </c>
      <c r="G35" s="70" t="n">
        <v>92.246862796581</v>
      </c>
      <c r="H35" s="71" t="n">
        <v>0.1453</v>
      </c>
      <c r="I35" s="70" t="n">
        <v>93.4697604653764</v>
      </c>
      <c r="J35" s="71" t="n">
        <v>0.1407</v>
      </c>
      <c r="K35" s="72" t="n">
        <v>1.22289766879541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403</v>
      </c>
      <c r="G36" s="70" t="n">
        <v>80.6977879263148</v>
      </c>
      <c r="H36" s="71" t="n">
        <v>0.1452</v>
      </c>
      <c r="I36" s="70" t="n">
        <v>81.862741139932</v>
      </c>
      <c r="J36" s="71" t="n">
        <v>0.1406</v>
      </c>
      <c r="K36" s="72" t="n">
        <v>1.16495321361712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34</v>
      </c>
      <c r="G37" s="70" t="n">
        <v>115.191054421769</v>
      </c>
      <c r="H37" s="71" t="n">
        <v>0.1475</v>
      </c>
      <c r="I37" s="70" t="n">
        <v>116.423990038769</v>
      </c>
      <c r="J37" s="71" t="n">
        <v>0.143666666666667</v>
      </c>
      <c r="K37" s="72" t="n">
        <v>1.23293561700044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64</v>
      </c>
      <c r="G38" s="70" t="n">
        <v>87.5861654377313</v>
      </c>
      <c r="H38" s="71" t="n">
        <v>0.1449</v>
      </c>
      <c r="I38" s="70" t="n">
        <v>88.9054548293858</v>
      </c>
      <c r="J38" s="71" t="n">
        <v>0.1401</v>
      </c>
      <c r="K38" s="72" t="n">
        <v>1.31928939165446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25</v>
      </c>
      <c r="G39" s="70" t="n">
        <v>90.1784380888674</v>
      </c>
      <c r="H39" s="71" t="n">
        <v>0.1445</v>
      </c>
      <c r="I39" s="70" t="n">
        <v>91.5954418295893</v>
      </c>
      <c r="J39" s="71" t="n">
        <v>0.1396</v>
      </c>
      <c r="K39" s="72" t="n">
        <v>1.41700374072192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56</v>
      </c>
      <c r="G40" s="70" t="n">
        <v>110.801583065626</v>
      </c>
      <c r="H40" s="71" t="n">
        <v>0.144875</v>
      </c>
      <c r="I40" s="70" t="n">
        <v>112.352786902108</v>
      </c>
      <c r="J40" s="71" t="n">
        <v>0.14025</v>
      </c>
      <c r="K40" s="72" t="n">
        <v>1.55120383648263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616</v>
      </c>
      <c r="G41" s="70" t="n">
        <v>89.487339002536</v>
      </c>
      <c r="H41" s="71" t="n">
        <v>0.1401</v>
      </c>
      <c r="I41" s="70" t="n">
        <v>90.9111745442335</v>
      </c>
      <c r="J41" s="71" t="n">
        <v>0.1354</v>
      </c>
      <c r="K41" s="72" t="n">
        <v>1.42383554169746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47</v>
      </c>
      <c r="G42" s="70" t="n">
        <v>93.84075014494</v>
      </c>
      <c r="H42" s="71" t="n">
        <v>0.138825</v>
      </c>
      <c r="I42" s="70" t="n">
        <v>95.3311446315103</v>
      </c>
      <c r="J42" s="71" t="n">
        <v>0.134125</v>
      </c>
      <c r="K42" s="72" t="n">
        <v>1.49039448657039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63</v>
      </c>
      <c r="G43" s="70" t="n">
        <v>83.4081470940705</v>
      </c>
      <c r="H43" s="71" t="n">
        <v>0.1405</v>
      </c>
      <c r="I43" s="70" t="n">
        <v>84.1653120338904</v>
      </c>
      <c r="J43" s="71" t="n">
        <v>0.137928571428571</v>
      </c>
      <c r="K43" s="72" t="n">
        <v>0.757164939819901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24</v>
      </c>
      <c r="G44" s="70" t="n">
        <v>82.4570716239238</v>
      </c>
      <c r="H44" s="71" t="n">
        <v>0.142166666666667</v>
      </c>
      <c r="I44" s="70" t="n">
        <v>83.2211329272056</v>
      </c>
      <c r="J44" s="71" t="n">
        <v>0.139611111111111</v>
      </c>
      <c r="K44" s="72" t="n">
        <v>0.764061303281721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86</v>
      </c>
      <c r="G45" s="70" t="n">
        <v>91.5167569724997</v>
      </c>
      <c r="H45" s="71" t="n">
        <v>0.139416666666667</v>
      </c>
      <c r="I45" s="70" t="n">
        <v>92.4219926314745</v>
      </c>
      <c r="J45" s="71" t="n">
        <v>0.136666666666667</v>
      </c>
      <c r="K45" s="72" t="n">
        <v>0.905235658974789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908</v>
      </c>
      <c r="G46" s="70" t="n">
        <v>98.2253541401932</v>
      </c>
      <c r="H46" s="71" t="n">
        <v>0.1347</v>
      </c>
      <c r="I46" s="70" t="n">
        <v>99.5055675552051</v>
      </c>
      <c r="J46" s="71" t="n">
        <v>0.1312</v>
      </c>
      <c r="K46" s="72" t="n">
        <v>1.2802134150119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81</v>
      </c>
      <c r="G47" s="70" t="n">
        <v>96.9683633144698</v>
      </c>
      <c r="H47" s="71" t="n">
        <v>0.131933333333333</v>
      </c>
      <c r="I47" s="70" t="n">
        <v>98.8630440771199</v>
      </c>
      <c r="J47" s="71" t="n">
        <v>0.1269</v>
      </c>
      <c r="K47" s="72" t="n">
        <v>1.89468076265015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28</v>
      </c>
      <c r="G48" s="70" t="n">
        <v>98.3329846719827</v>
      </c>
      <c r="H48" s="71" t="n">
        <v>0.1343</v>
      </c>
      <c r="I48" s="70" t="n">
        <v>99.6323008932173</v>
      </c>
      <c r="J48" s="71" t="n">
        <v>0.1309</v>
      </c>
      <c r="K48" s="72" t="n">
        <v>1.29931622123456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42</v>
      </c>
      <c r="G49" s="70" t="n">
        <v>94.1828751388593</v>
      </c>
      <c r="H49" s="71" t="n">
        <v>0.135075</v>
      </c>
      <c r="I49" s="70" t="n">
        <v>96.5291959463117</v>
      </c>
      <c r="J49" s="71" t="n">
        <v>0.128825</v>
      </c>
      <c r="K49" s="72" t="n">
        <v>2.3463208074524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103</v>
      </c>
      <c r="G50" s="70" t="n">
        <v>123.896302494513</v>
      </c>
      <c r="H50" s="71" t="n">
        <v>0.13825</v>
      </c>
      <c r="I50" s="70" t="n">
        <v>126.817573136015</v>
      </c>
      <c r="J50" s="71" t="n">
        <v>0.131875</v>
      </c>
      <c r="K50" s="72" t="n">
        <v>2.92127064150273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77</v>
      </c>
      <c r="G51" s="70" t="n">
        <v>96.7831521445429</v>
      </c>
      <c r="H51" s="71" t="n">
        <v>0.1315</v>
      </c>
      <c r="I51" s="70" t="n">
        <v>99.2706590536975</v>
      </c>
      <c r="J51" s="71" t="n">
        <v>0.125666666666667</v>
      </c>
      <c r="K51" s="72" t="n">
        <v>2.48750690915462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407</v>
      </c>
      <c r="G52" s="70" t="n">
        <v>88.5788840648558</v>
      </c>
      <c r="H52" s="71" t="n">
        <v>0.136777777777778</v>
      </c>
      <c r="I52" s="70" t="n">
        <v>91.5686176610228</v>
      </c>
      <c r="J52" s="71" t="n">
        <v>0.129333333333333</v>
      </c>
      <c r="K52" s="72" t="n">
        <v>2.98973359616699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38</v>
      </c>
      <c r="G53" s="70" t="n">
        <v>94.7069445195789</v>
      </c>
      <c r="H53" s="71" t="n">
        <v>0.132075</v>
      </c>
      <c r="I53" s="70" t="n">
        <v>97.5861444647624</v>
      </c>
      <c r="J53" s="71" t="n">
        <v>0.12535</v>
      </c>
      <c r="K53" s="72" t="n">
        <v>2.87919994518344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52</v>
      </c>
      <c r="G54" s="70" t="n">
        <v>94.4339756753736</v>
      </c>
      <c r="H54" s="71" t="n">
        <v>0.13205</v>
      </c>
      <c r="I54" s="70" t="n">
        <v>98.0414683229248</v>
      </c>
      <c r="J54" s="71" t="n">
        <v>0.124075</v>
      </c>
      <c r="K54" s="72" t="n">
        <v>3.60749264755121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711</v>
      </c>
      <c r="G55" s="70" t="n">
        <v>90.6527912406521</v>
      </c>
      <c r="H55" s="71" t="n">
        <v>0.13262</v>
      </c>
      <c r="I55" s="70" t="n">
        <v>93.9334388527246</v>
      </c>
      <c r="J55" s="71" t="n">
        <v>0.12524</v>
      </c>
      <c r="K55" s="72" t="n">
        <v>3.28064761207257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72</v>
      </c>
      <c r="G56" s="70" t="n">
        <v>121.078537095494</v>
      </c>
      <c r="H56" s="71" t="n">
        <v>0.134714285714286</v>
      </c>
      <c r="I56" s="70" t="n">
        <v>125.746426142429</v>
      </c>
      <c r="J56" s="71" t="n">
        <v>0.126214285714286</v>
      </c>
      <c r="K56" s="72" t="n">
        <v>4.66788904693573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72</v>
      </c>
      <c r="G57" s="70" t="n">
        <v>96.681130091831</v>
      </c>
      <c r="H57" s="71" t="n">
        <v>0.130966666666667</v>
      </c>
      <c r="I57" s="70" t="n">
        <v>100.149107523088</v>
      </c>
      <c r="J57" s="71" t="n">
        <v>0.123633333333333</v>
      </c>
      <c r="K57" s="72" t="n">
        <v>3.4679774312567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72</v>
      </c>
      <c r="G58" s="70" t="n">
        <v>93.8210633955738</v>
      </c>
      <c r="H58" s="71" t="n">
        <v>0.13256</v>
      </c>
      <c r="I58" s="70" t="n">
        <v>97.3762606653355</v>
      </c>
      <c r="J58" s="71" t="n">
        <v>0.12516</v>
      </c>
      <c r="K58" s="72" t="n">
        <v>3.55519726976172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3003</v>
      </c>
      <c r="G59" s="70" t="n">
        <v>74.1313309632879</v>
      </c>
      <c r="H59" s="71" t="n">
        <v>0.13254</v>
      </c>
      <c r="I59" s="70" t="n">
        <v>78.0555907908776</v>
      </c>
      <c r="J59" s="71" t="n">
        <v>0.12314</v>
      </c>
      <c r="K59" s="72" t="n">
        <v>3.92425982758965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48</v>
      </c>
      <c r="G60" s="70" t="n">
        <v>94.0450943766131</v>
      </c>
      <c r="H60" s="71" t="n">
        <v>0.1319</v>
      </c>
      <c r="I60" s="70" t="n">
        <v>97.9681796059181</v>
      </c>
      <c r="J60" s="71" t="n">
        <v>0.1239</v>
      </c>
      <c r="K60" s="72" t="n">
        <v>3.92308522930503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69</v>
      </c>
      <c r="G61" s="70" t="n">
        <v>96.4718959391785</v>
      </c>
      <c r="H61" s="71" t="n">
        <v>0.130833333333333</v>
      </c>
      <c r="I61" s="70" t="n">
        <v>100.219331436543</v>
      </c>
      <c r="J61" s="71" t="n">
        <v>0.1235</v>
      </c>
      <c r="K61" s="72" t="n">
        <v>3.74743549736456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85</v>
      </c>
      <c r="G62" s="70" t="n">
        <v>122.518412808089</v>
      </c>
      <c r="H62" s="71" t="n">
        <v>0.135125</v>
      </c>
      <c r="I62" s="70" t="n">
        <v>128.217576706423</v>
      </c>
      <c r="J62" s="71" t="n">
        <v>0.1256875</v>
      </c>
      <c r="K62" s="72" t="n">
        <v>5.69916389833347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77</v>
      </c>
      <c r="G63" s="70" t="n">
        <v>78.1081578918126</v>
      </c>
      <c r="H63" s="71" t="n">
        <v>0.1324</v>
      </c>
      <c r="I63" s="70" t="n">
        <v>82.4532008153309</v>
      </c>
      <c r="J63" s="71" t="n">
        <v>0.1228</v>
      </c>
      <c r="K63" s="72" t="n">
        <v>4.34504292351829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83</v>
      </c>
      <c r="G64" s="70" t="n">
        <v>89.0796766399595</v>
      </c>
      <c r="H64" s="71" t="n">
        <v>0.13275</v>
      </c>
      <c r="I64" s="70" t="n">
        <v>93.58707729377</v>
      </c>
      <c r="J64" s="71" t="n">
        <v>0.12375</v>
      </c>
      <c r="K64" s="72" t="n">
        <v>4.50740065381051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83</v>
      </c>
      <c r="G65" s="70" t="n">
        <v>96.9468733411976</v>
      </c>
      <c r="H65" s="71" t="n">
        <v>0.129666666666667</v>
      </c>
      <c r="I65" s="70" t="n">
        <v>100.771192469673</v>
      </c>
      <c r="J65" s="71" t="n">
        <v>0.1225</v>
      </c>
      <c r="K65" s="72" t="n">
        <v>3.82431912847548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42</v>
      </c>
      <c r="G66" s="70" t="n">
        <v>94.1311276500823</v>
      </c>
      <c r="H66" s="71" t="n">
        <v>0.130975</v>
      </c>
      <c r="I66" s="70" t="n">
        <v>98.2895445756208</v>
      </c>
      <c r="J66" s="71" t="n">
        <v>0.123075</v>
      </c>
      <c r="K66" s="72" t="n">
        <v>4.15841692553856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20</v>
      </c>
      <c r="G67" s="70" t="n">
        <v>78.6738470590257</v>
      </c>
      <c r="H67" s="71" t="n">
        <v>0.12928</v>
      </c>
      <c r="I67" s="70" t="n">
        <v>82.6517063622307</v>
      </c>
      <c r="J67" s="71" t="n">
        <v>0.12092</v>
      </c>
      <c r="K67" s="72" t="n">
        <v>3.97785930320505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50</v>
      </c>
      <c r="G68" s="70" t="n">
        <v>101.713516862223</v>
      </c>
      <c r="H68" s="71" t="n">
        <v>0.12926</v>
      </c>
      <c r="I68" s="70" t="n">
        <v>106.504845599194</v>
      </c>
      <c r="J68" s="71" t="n">
        <v>0.12086</v>
      </c>
      <c r="K68" s="72" t="n">
        <v>4.79132873697148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73</v>
      </c>
      <c r="G69" s="70" t="n">
        <v>78.2436546648193</v>
      </c>
      <c r="H69" s="71" t="n">
        <v>0.12924</v>
      </c>
      <c r="I69" s="70" t="n">
        <v>82.330518299849</v>
      </c>
      <c r="J69" s="71" t="n">
        <v>0.1208</v>
      </c>
      <c r="K69" s="72" t="n">
        <v>4.08686363502976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34</v>
      </c>
      <c r="G70" s="70" t="n">
        <v>101.781207555847</v>
      </c>
      <c r="H70" s="71" t="n">
        <v>0.12922</v>
      </c>
      <c r="I70" s="70" t="n">
        <v>106.753027999455</v>
      </c>
      <c r="J70" s="71" t="n">
        <v>0.12074</v>
      </c>
      <c r="K70" s="72" t="n">
        <v>4.97182044360848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79</v>
      </c>
      <c r="G71" s="70" t="n">
        <v>96.8528421829494</v>
      </c>
      <c r="H71" s="71" t="n">
        <v>0.129533333333333</v>
      </c>
      <c r="I71" s="70" t="n">
        <v>101.07927696684</v>
      </c>
      <c r="J71" s="71" t="n">
        <v>0.122066666666667</v>
      </c>
      <c r="K71" s="72" t="n">
        <v>4.22643478389078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38</v>
      </c>
      <c r="G72" s="70" t="n">
        <v>94.8958388008132</v>
      </c>
      <c r="H72" s="71" t="n">
        <v>0.129</v>
      </c>
      <c r="I72" s="70" t="n">
        <v>99.4695394724222</v>
      </c>
      <c r="J72" s="71" t="n">
        <v>0.1209</v>
      </c>
      <c r="K72" s="72" t="n">
        <v>4.57370067160902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91</v>
      </c>
      <c r="G73" s="70" t="n">
        <v>84.5868358911202</v>
      </c>
      <c r="H73" s="71" t="n">
        <v>0.12918</v>
      </c>
      <c r="I73" s="70" t="n">
        <v>89.0928592173184</v>
      </c>
      <c r="J73" s="71" t="n">
        <v>0.1207</v>
      </c>
      <c r="K73" s="72" t="n">
        <v>4.50602332619822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72</v>
      </c>
      <c r="G74" s="70" t="n">
        <v>91.111163735368</v>
      </c>
      <c r="H74" s="71" t="n">
        <v>0.130116666666667</v>
      </c>
      <c r="I74" s="70" t="n">
        <v>96.3948366245587</v>
      </c>
      <c r="J74" s="71" t="n">
        <v>0.120866666666667</v>
      </c>
      <c r="K74" s="72" t="n">
        <v>5.28367288919071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72</v>
      </c>
      <c r="G75" s="70" t="n">
        <v>96.7985488271497</v>
      </c>
      <c r="H75" s="71" t="n">
        <v>0.1294</v>
      </c>
      <c r="I75" s="70" t="n">
        <v>101.254010564523</v>
      </c>
      <c r="J75" s="71" t="n">
        <v>0.1219</v>
      </c>
      <c r="K75" s="72" t="n">
        <v>4.4554617373735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33</v>
      </c>
      <c r="G76" s="70" t="n">
        <v>94.6754757266586</v>
      </c>
      <c r="H76" s="71" t="n">
        <v>0.128925</v>
      </c>
      <c r="I76" s="70" t="n">
        <v>99.496442093761</v>
      </c>
      <c r="J76" s="71" t="n">
        <v>0.120775</v>
      </c>
      <c r="K76" s="72" t="n">
        <v>4.82096636710239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69</v>
      </c>
      <c r="G77" s="70" t="n">
        <v>96.6933524239888</v>
      </c>
      <c r="H77" s="71" t="n">
        <v>0.1294</v>
      </c>
      <c r="I77" s="70" t="n">
        <v>101.348950273156</v>
      </c>
      <c r="J77" s="71" t="n">
        <v>0.121866666666667</v>
      </c>
      <c r="K77" s="72" t="n">
        <v>4.65559784916698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30</v>
      </c>
      <c r="G78" s="70" t="n">
        <v>94.4553897649049</v>
      </c>
      <c r="H78" s="71" t="n">
        <v>0.128925</v>
      </c>
      <c r="I78" s="70" t="n">
        <v>99.4633381285717</v>
      </c>
      <c r="J78" s="71" t="n">
        <v>0.120775</v>
      </c>
      <c r="K78" s="72" t="n">
        <v>5.00794836366684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44</v>
      </c>
      <c r="G79" s="70" t="n">
        <v>94.3665268189556</v>
      </c>
      <c r="H79" s="71" t="n">
        <v>0.1289</v>
      </c>
      <c r="I79" s="70" t="n">
        <v>99.4662239179762</v>
      </c>
      <c r="J79" s="71" t="n">
        <v>0.12075</v>
      </c>
      <c r="K79" s="72" t="n">
        <v>5.0996970990206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64</v>
      </c>
      <c r="G80" s="70" t="n">
        <v>96.5770428816295</v>
      </c>
      <c r="H80" s="71" t="n">
        <v>0.129366666666667</v>
      </c>
      <c r="I80" s="70" t="n">
        <v>101.394243757993</v>
      </c>
      <c r="J80" s="71" t="n">
        <v>0.121833333333333</v>
      </c>
      <c r="K80" s="72" t="n">
        <v>4.81720087636325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40</v>
      </c>
      <c r="G81" s="70" t="n">
        <v>94.2060807901347</v>
      </c>
      <c r="H81" s="71" t="n">
        <v>0.1289</v>
      </c>
      <c r="I81" s="70" t="n">
        <v>99.4566371840301</v>
      </c>
      <c r="J81" s="71" t="n">
        <v>0.12075</v>
      </c>
      <c r="K81" s="72" t="n">
        <v>5.25055639389538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60</v>
      </c>
      <c r="G82" s="70" t="n">
        <v>96.4874802933203</v>
      </c>
      <c r="H82" s="71" t="n">
        <v>0.129333333333333</v>
      </c>
      <c r="I82" s="70" t="n">
        <v>101.423040157521</v>
      </c>
      <c r="J82" s="71" t="n">
        <v>0.121833333333333</v>
      </c>
      <c r="K82" s="72" t="n">
        <v>4.93555986420046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86</v>
      </c>
      <c r="G83" s="70" t="n">
        <v>83.8694048793079</v>
      </c>
      <c r="H83" s="71" t="n">
        <v>0.1291</v>
      </c>
      <c r="I83" s="70" t="n">
        <v>89.0549785952855</v>
      </c>
      <c r="J83" s="71" t="n">
        <v>0.1206</v>
      </c>
      <c r="K83" s="72" t="n">
        <v>5.18557371597767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91</v>
      </c>
      <c r="G84" s="70" t="n">
        <v>95.5719164056278</v>
      </c>
      <c r="H84" s="71" t="n">
        <v>0.1263</v>
      </c>
      <c r="I84" s="70" t="n">
        <v>101.28799874533</v>
      </c>
      <c r="J84" s="71" t="n">
        <v>0.118175</v>
      </c>
      <c r="K84" s="72" t="n">
        <v>5.71608233970225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72</v>
      </c>
      <c r="G85" s="70" t="n">
        <v>73.8539788982192</v>
      </c>
      <c r="H85" s="71" t="n">
        <v>0.12625</v>
      </c>
      <c r="I85" s="70" t="n">
        <v>78.665070327475</v>
      </c>
      <c r="J85" s="71" t="n">
        <v>0.118125</v>
      </c>
      <c r="K85" s="72" t="n">
        <v>4.81109142925581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86</v>
      </c>
      <c r="G86" s="70" t="n">
        <v>106.488231796103</v>
      </c>
      <c r="H86" s="71" t="n">
        <v>0.126</v>
      </c>
      <c r="I86" s="70" t="n">
        <v>113.046759133765</v>
      </c>
      <c r="J86" s="71" t="n">
        <v>0.117875</v>
      </c>
      <c r="K86" s="72" t="n">
        <v>6.55852733766177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38</v>
      </c>
      <c r="G87" s="70" t="n">
        <v>106.624404061337</v>
      </c>
      <c r="H87" s="71" t="n">
        <v>0.125875</v>
      </c>
      <c r="I87" s="70" t="n">
        <v>113.229498475173</v>
      </c>
      <c r="J87" s="71" t="n">
        <v>0.11775</v>
      </c>
      <c r="K87" s="72" t="n">
        <v>6.6050944138363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811</v>
      </c>
      <c r="G88" s="70" t="n">
        <v>99.5061890496818</v>
      </c>
      <c r="H88" s="71" t="n">
        <v>0.125625</v>
      </c>
      <c r="I88" s="70" t="n">
        <v>105.79675321094</v>
      </c>
      <c r="J88" s="71" t="n">
        <v>0.1175</v>
      </c>
      <c r="K88" s="72" t="n">
        <v>6.29056416125833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42</v>
      </c>
      <c r="G98" s="86" t="n">
        <v>93.4403345158795</v>
      </c>
      <c r="H98" s="87" t="n">
        <v>0.146666666666667</v>
      </c>
      <c r="I98" s="86" t="n">
        <v>94.1527472591301</v>
      </c>
      <c r="J98" s="87" t="n">
        <v>0.136666666666667</v>
      </c>
      <c r="K98" s="88" t="n">
        <v>0.712412743250582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72</v>
      </c>
      <c r="G99" s="86" t="n">
        <v>89.053519053479</v>
      </c>
      <c r="H99" s="87" t="n">
        <v>0.141666666666667</v>
      </c>
      <c r="I99" s="86" t="n">
        <v>91.016727273135</v>
      </c>
      <c r="J99" s="87" t="n">
        <v>0.128333333333333</v>
      </c>
      <c r="K99" s="88" t="n">
        <v>1.96320821965601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103</v>
      </c>
      <c r="G100" s="86" t="n">
        <v>85.7768173193181</v>
      </c>
      <c r="H100" s="87" t="n">
        <v>0.14</v>
      </c>
      <c r="I100" s="86" t="n">
        <v>88.378384618327</v>
      </c>
      <c r="J100" s="87" t="n">
        <v>0.126666666666667</v>
      </c>
      <c r="K100" s="88" t="n">
        <v>2.60156729900889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33</v>
      </c>
      <c r="G101" s="86" t="n">
        <v>83.57306973439</v>
      </c>
      <c r="H101" s="87" t="n">
        <v>0.138333333333333</v>
      </c>
      <c r="I101" s="86" t="n">
        <v>86.0437125413967</v>
      </c>
      <c r="J101" s="87" t="n">
        <v>0.126666666666667</v>
      </c>
      <c r="K101" s="88" t="n">
        <v>2.4706428070067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64</v>
      </c>
      <c r="G102" s="86" t="n">
        <v>81.8962527684518</v>
      </c>
      <c r="H102" s="87" t="n">
        <v>0.136666666666667</v>
      </c>
      <c r="I102" s="86" t="n">
        <v>85.3444275925394</v>
      </c>
      <c r="J102" s="87" t="n">
        <v>0.123333333333333</v>
      </c>
      <c r="K102" s="88" t="n">
        <v>3.44817482408757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11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070420837676</v>
      </c>
      <c r="D8" s="128" t="n">
        <v>0.152785714285714</v>
      </c>
      <c r="E8" s="127" t="n">
        <v>99.7407835679799</v>
      </c>
      <c r="F8" s="128" t="n">
        <v>0.135142857142857</v>
      </c>
      <c r="G8" s="129" t="n">
        <v>0.0337414842122996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637572283742</v>
      </c>
      <c r="D9" s="128" t="n">
        <v>0.151875</v>
      </c>
      <c r="E9" s="127" t="n">
        <v>98.8804639775617</v>
      </c>
      <c r="F9" s="128" t="n">
        <v>0.137375</v>
      </c>
      <c r="G9" s="129" t="n">
        <v>0.1167067491875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333685410309</v>
      </c>
      <c r="D10" s="128" t="n">
        <v>0.1661875</v>
      </c>
      <c r="E10" s="127" t="n">
        <v>97.5312404754648</v>
      </c>
      <c r="F10" s="128" t="n">
        <v>0.1535625</v>
      </c>
      <c r="G10" s="129" t="n">
        <v>0.197555065155839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5.9543257409473</v>
      </c>
      <c r="D11" s="128" t="n">
        <v>0.16865</v>
      </c>
      <c r="E11" s="127" t="n">
        <v>96.1307378034127</v>
      </c>
      <c r="F11" s="128" t="n">
        <v>0.161</v>
      </c>
      <c r="G11" s="129" t="n">
        <v>0.17641206246536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4.8429164196799</v>
      </c>
      <c r="D12" s="128" t="n">
        <v>0.1649375</v>
      </c>
      <c r="E12" s="127" t="n">
        <v>95.1254728506935</v>
      </c>
      <c r="F12" s="128" t="n">
        <v>0.1554375</v>
      </c>
      <c r="G12" s="129" t="n">
        <v>0.282556431013617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3.841642228739</v>
      </c>
      <c r="D13" s="128" t="n">
        <v>0.15925</v>
      </c>
      <c r="E13" s="127" t="n">
        <v>94.2219489900747</v>
      </c>
      <c r="F13" s="128" t="n">
        <v>0.1488125</v>
      </c>
      <c r="G13" s="129" t="n">
        <v>0.38030676133566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2.9296058235886</v>
      </c>
      <c r="D14" s="128" t="n">
        <v>0.152166666666667</v>
      </c>
      <c r="E14" s="127" t="n">
        <v>93.2763311309755</v>
      </c>
      <c r="F14" s="128" t="n">
        <v>0.144166666666667</v>
      </c>
      <c r="G14" s="129" t="n">
        <v>0.34672530738689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0720640963216</v>
      </c>
      <c r="D15" s="128" t="n">
        <v>0.14925</v>
      </c>
      <c r="E15" s="127" t="n">
        <v>92.5853799672835</v>
      </c>
      <c r="F15" s="128" t="n">
        <v>0.1388125</v>
      </c>
      <c r="G15" s="129" t="n">
        <v>0.513315870961975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1675203185854</v>
      </c>
      <c r="D16" s="128" t="n">
        <v>0.1469375</v>
      </c>
      <c r="E16" s="127" t="n">
        <v>91.6391833035422</v>
      </c>
      <c r="F16" s="128" t="n">
        <v>0.138375</v>
      </c>
      <c r="G16" s="129" t="n">
        <v>0.471662984956794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3116558480829</v>
      </c>
      <c r="D17" s="128" t="n">
        <v>0.144625</v>
      </c>
      <c r="E17" s="127" t="n">
        <v>90.9859256146315</v>
      </c>
      <c r="F17" s="128" t="n">
        <v>0.1335625</v>
      </c>
      <c r="G17" s="129" t="n">
        <v>0.674269766548605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6883084883578</v>
      </c>
      <c r="D18" s="128" t="n">
        <v>0.1395</v>
      </c>
      <c r="E18" s="127" t="n">
        <v>90.2595893064704</v>
      </c>
      <c r="F18" s="128" t="n">
        <v>0.1309375</v>
      </c>
      <c r="G18" s="129" t="n">
        <v>0.571280818112598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037148242877</v>
      </c>
      <c r="D19" s="128" t="n">
        <v>0.1358125</v>
      </c>
      <c r="E19" s="127" t="n">
        <v>89.670494804377</v>
      </c>
      <c r="F19" s="128" t="n">
        <v>0.1270625</v>
      </c>
      <c r="G19" s="129" t="n">
        <v>0.633346561500019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1920627143557</v>
      </c>
      <c r="D20" s="128" t="n">
        <v>0.133888888888889</v>
      </c>
      <c r="E20" s="127" t="n">
        <v>88.8581724835859</v>
      </c>
      <c r="F20" s="128" t="n">
        <v>0.125388888888889</v>
      </c>
      <c r="G20" s="129" t="n">
        <v>0.666109769230232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10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11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11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722</v>
      </c>
      <c r="D7" s="165" t="n">
        <v>0.161879115370317</v>
      </c>
      <c r="E7" s="166" t="n">
        <v>0.16865</v>
      </c>
      <c r="F7" s="167" t="n">
        <v>0.161</v>
      </c>
      <c r="G7" s="168"/>
      <c r="H7" s="168"/>
      <c r="I7" s="168"/>
      <c r="J7" s="169" t="s">
        <v>152</v>
      </c>
      <c r="K7" s="169" t="n">
        <v>0.164825</v>
      </c>
      <c r="L7" s="169"/>
      <c r="M7" s="169" t="n">
        <v>0.00765000000000005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509</v>
      </c>
      <c r="D8" s="165" t="n">
        <v>0.159020716188791</v>
      </c>
      <c r="E8" s="166" t="n">
        <v>0.152166666666667</v>
      </c>
      <c r="F8" s="167" t="n">
        <v>0.144166666666667</v>
      </c>
      <c r="G8" s="168"/>
      <c r="H8" s="168"/>
      <c r="I8" s="168"/>
      <c r="J8" s="169" t="s">
        <v>153</v>
      </c>
      <c r="K8" s="169" t="n">
        <v>0.148166666666667</v>
      </c>
      <c r="L8" s="169"/>
      <c r="M8" s="169" t="n">
        <v>0.00800000000000001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16</v>
      </c>
      <c r="D9" s="165" t="n">
        <v>0.124477272727273</v>
      </c>
      <c r="E9" s="166" t="n">
        <v>0.133888888888889</v>
      </c>
      <c r="F9" s="167" t="n">
        <v>0.125388888888889</v>
      </c>
      <c r="G9" s="168"/>
      <c r="H9" s="168"/>
      <c r="I9" s="168"/>
      <c r="J9" s="169" t="s">
        <v>154</v>
      </c>
      <c r="K9" s="169" t="n">
        <v>0.129638888888889</v>
      </c>
      <c r="L9" s="169"/>
      <c r="M9" s="169" t="n">
        <v>0.00850000000000001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3470948012232</v>
      </c>
      <c r="E10" s="166" t="n">
        <v>0.150707351190476</v>
      </c>
      <c r="F10" s="167" t="n">
        <v>0.144486656746032</v>
      </c>
      <c r="G10" s="168"/>
      <c r="H10" s="168"/>
      <c r="I10" s="168"/>
      <c r="J10" s="169" t="s">
        <v>156</v>
      </c>
      <c r="K10" s="169" t="n">
        <v>0.147597003968254</v>
      </c>
      <c r="L10" s="169"/>
      <c r="M10" s="169" t="n">
        <v>0.00622069444444445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64</v>
      </c>
      <c r="D11" s="165" t="n">
        <v>0.152548303983741</v>
      </c>
      <c r="E11" s="166" t="n">
        <v>0.148171111111111</v>
      </c>
      <c r="F11" s="167" t="n">
        <v>0.144137222222222</v>
      </c>
      <c r="G11" s="168"/>
      <c r="H11" s="168"/>
      <c r="I11" s="168"/>
      <c r="J11" s="169" t="s">
        <v>157</v>
      </c>
      <c r="K11" s="169" t="n">
        <v>0.146154166666667</v>
      </c>
      <c r="L11" s="169"/>
      <c r="M11" s="169" t="n">
        <v>0.00403388888888887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505</v>
      </c>
      <c r="E12" s="166" t="n">
        <v>0.144898660714286</v>
      </c>
      <c r="F12" s="167" t="n">
        <v>0.140393154761905</v>
      </c>
      <c r="G12" s="168"/>
      <c r="H12" s="168"/>
      <c r="I12" s="168"/>
      <c r="J12" s="169" t="s">
        <v>158</v>
      </c>
      <c r="K12" s="169" t="n">
        <v>0.142645907738095</v>
      </c>
      <c r="L12" s="169"/>
      <c r="M12" s="169" t="n">
        <v>0.00450550595238095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s">
        <v>160</v>
      </c>
      <c r="E13" s="166" t="n">
        <v>0.137923611111111</v>
      </c>
      <c r="F13" s="167" t="n">
        <v>0.134405224867725</v>
      </c>
      <c r="G13" s="168"/>
      <c r="H13" s="168"/>
      <c r="I13" s="168"/>
      <c r="J13" s="169" t="s">
        <v>159</v>
      </c>
      <c r="K13" s="169" t="n">
        <v>0.136164417989418</v>
      </c>
      <c r="L13" s="169"/>
      <c r="M13" s="169" t="n">
        <v>0.00351838624338627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1</v>
      </c>
      <c r="C14" s="164" t="n">
        <v>0.2019</v>
      </c>
      <c r="D14" s="165" t="s">
        <v>160</v>
      </c>
      <c r="E14" s="166" t="n">
        <v>0.135875</v>
      </c>
      <c r="F14" s="167" t="n">
        <v>0.130533333333333</v>
      </c>
      <c r="G14" s="168"/>
      <c r="H14" s="168"/>
      <c r="I14" s="168"/>
      <c r="J14" s="169" t="s">
        <v>161</v>
      </c>
      <c r="K14" s="169" t="n">
        <v>0.133204166666667</v>
      </c>
      <c r="L14" s="169"/>
      <c r="M14" s="169" t="n">
        <v>0.00534166666666663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567</v>
      </c>
      <c r="D15" s="165" t="s">
        <v>160</v>
      </c>
      <c r="E15" s="166" t="n">
        <v>0.132770373015873</v>
      </c>
      <c r="F15" s="167" t="n">
        <v>0.125171261904762</v>
      </c>
      <c r="G15" s="168"/>
      <c r="H15" s="168"/>
      <c r="I15" s="168"/>
      <c r="J15" s="169" t="s">
        <v>162</v>
      </c>
      <c r="K15" s="169" t="n">
        <v>0.128970817460318</v>
      </c>
      <c r="L15" s="169"/>
      <c r="M15" s="169" t="n">
        <v>0.00759911111111111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n">
        <v>0.14</v>
      </c>
      <c r="E16" s="166" t="n">
        <v>0.13075303030303</v>
      </c>
      <c r="F16" s="167" t="n">
        <v>0.122427196969697</v>
      </c>
      <c r="G16" s="168"/>
      <c r="H16" s="168"/>
      <c r="I16" s="168"/>
      <c r="J16" s="169" t="s">
        <v>163</v>
      </c>
      <c r="K16" s="169" t="n">
        <v>0.126590113636364</v>
      </c>
      <c r="L16" s="169"/>
      <c r="M16" s="169" t="n">
        <v>0.00832583333333334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0</v>
      </c>
      <c r="E17" s="166" t="n">
        <v>0.129222424242424</v>
      </c>
      <c r="F17" s="167" t="n">
        <v>0.121177272727273</v>
      </c>
      <c r="G17" s="168"/>
      <c r="H17" s="168"/>
      <c r="I17" s="168"/>
      <c r="J17" s="169" t="s">
        <v>164</v>
      </c>
      <c r="K17" s="169" t="n">
        <v>0.125199848484848</v>
      </c>
      <c r="L17" s="169"/>
      <c r="M17" s="169" t="n">
        <v>0.00804515151515151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0</v>
      </c>
      <c r="E18" s="166" t="n">
        <v>0.1269125</v>
      </c>
      <c r="F18" s="167" t="n">
        <v>0.11869375</v>
      </c>
      <c r="G18" s="168"/>
      <c r="H18" s="168"/>
      <c r="I18" s="168"/>
      <c r="J18" s="169" t="s">
        <v>165</v>
      </c>
      <c r="K18" s="169" t="n">
        <v>0.122803125</v>
      </c>
      <c r="L18" s="169"/>
      <c r="M18" s="169" t="n">
        <v>0.00821875000000001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0</v>
      </c>
      <c r="E19" s="166" t="n">
        <v>0.12575</v>
      </c>
      <c r="F19" s="167" t="n">
        <v>0.117625</v>
      </c>
      <c r="G19" s="168"/>
      <c r="H19" s="168"/>
      <c r="I19" s="168"/>
      <c r="J19" s="169" t="s">
        <v>166</v>
      </c>
      <c r="K19" s="169" t="n">
        <v>0.1216875</v>
      </c>
      <c r="L19" s="169"/>
      <c r="M19" s="169" t="n">
        <v>0.008125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7338083333333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15024015050519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1386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77311166666667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174.767</v>
      </c>
      <c r="E28" s="184" t="n">
        <v>750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746.1</v>
      </c>
      <c r="E29" s="184" t="n">
        <v>2045.629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2538.401777</v>
      </c>
      <c r="E30" s="184" t="n">
        <v>87715.174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9.421</v>
      </c>
      <c r="E31" s="187" t="n">
        <v>994.576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722</v>
      </c>
      <c r="D61" s="209" t="n">
        <v>0.161879115370317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509</v>
      </c>
      <c r="D62" s="209" t="n">
        <v>0.159020716188791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16</v>
      </c>
      <c r="D63" s="209" t="n">
        <v>0.124477272727273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64</v>
      </c>
      <c r="D65" s="209" t="n">
        <v>0.152548303983741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505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e">
        <f aca="false"/>
        <v>#DIV/0!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567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n">
        <v>0.14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10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11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11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722</v>
      </c>
      <c r="D7" s="164" t="n">
        <v>0.165832518212414</v>
      </c>
      <c r="E7" s="165" t="n">
        <v>0.15792571252822</v>
      </c>
      <c r="F7" s="166" t="n">
        <v>0.16865</v>
      </c>
      <c r="G7" s="167" t="n">
        <v>0.161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509</v>
      </c>
      <c r="D8" s="164" t="n">
        <v>0.158356758592221</v>
      </c>
      <c r="E8" s="165" t="n">
        <v>0.159684673785361</v>
      </c>
      <c r="F8" s="166" t="n">
        <v>0.152166666666667</v>
      </c>
      <c r="G8" s="167" t="n">
        <v>0.144166666666667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16</v>
      </c>
      <c r="D9" s="164" t="n">
        <v>0.118954545454545</v>
      </c>
      <c r="E9" s="165" t="n">
        <v>0.13</v>
      </c>
      <c r="F9" s="166" t="n">
        <v>0.133888888888889</v>
      </c>
      <c r="G9" s="167" t="n">
        <v>0.12538888888888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s">
        <v>160</v>
      </c>
      <c r="E10" s="165" t="n">
        <v>0.153470948012232</v>
      </c>
      <c r="F10" s="166" t="n">
        <v>0.150707351190476</v>
      </c>
      <c r="G10" s="167" t="n">
        <v>0.144486656746032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64</v>
      </c>
      <c r="D11" s="164" t="n">
        <v>0.152638461538462</v>
      </c>
      <c r="E11" s="165" t="n">
        <v>0.152458146429021</v>
      </c>
      <c r="F11" s="166" t="n">
        <v>0.148171111111111</v>
      </c>
      <c r="G11" s="167" t="n">
        <v>0.144137222222222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n">
        <v>0.1505</v>
      </c>
      <c r="E12" s="165" t="n">
        <v>0.1505</v>
      </c>
      <c r="F12" s="166" t="n">
        <v>0.144898660714286</v>
      </c>
      <c r="G12" s="167" t="n">
        <v>0.14039315476190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s">
        <v>160</v>
      </c>
      <c r="E13" s="165" t="s">
        <v>160</v>
      </c>
      <c r="F13" s="166" t="n">
        <v>0.137923611111111</v>
      </c>
      <c r="G13" s="167" t="n">
        <v>0.134405224867725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60</v>
      </c>
      <c r="E14" s="165" t="s">
        <v>160</v>
      </c>
      <c r="F14" s="166" t="n">
        <v>0.135875</v>
      </c>
      <c r="G14" s="167" t="n">
        <v>0.130533333333333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567</v>
      </c>
      <c r="D15" s="164" t="s">
        <v>160</v>
      </c>
      <c r="E15" s="165" t="s">
        <v>160</v>
      </c>
      <c r="F15" s="166" t="n">
        <v>0.132770373015873</v>
      </c>
      <c r="G15" s="167" t="n">
        <v>0.12517126190476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n">
        <v>0.14</v>
      </c>
      <c r="E16" s="232" t="s">
        <v>160</v>
      </c>
      <c r="F16" s="166" t="n">
        <v>0.13075303030303</v>
      </c>
      <c r="G16" s="167" t="n">
        <v>0.122427196969697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0</v>
      </c>
      <c r="E17" s="232" t="s">
        <v>160</v>
      </c>
      <c r="F17" s="166" t="n">
        <v>0.129222424242424</v>
      </c>
      <c r="G17" s="167" t="n">
        <v>0.12117727272727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0</v>
      </c>
      <c r="E18" s="232" t="s">
        <v>160</v>
      </c>
      <c r="F18" s="166" t="n">
        <v>0.1269125</v>
      </c>
      <c r="G18" s="167" t="n">
        <v>0.118693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0</v>
      </c>
      <c r="E19" s="232" t="s">
        <v>160</v>
      </c>
      <c r="F19" s="166" t="n">
        <v>0.12575</v>
      </c>
      <c r="G19" s="167" t="n">
        <v>0.1176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42</v>
      </c>
      <c r="E22" s="233"/>
      <c r="F22" s="234" t="n">
        <v>0.110476166666667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047734</v>
      </c>
      <c r="E23" s="233"/>
      <c r="F23" s="234" t="n">
        <v>0.125274630101038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n">
        <v>0.1922</v>
      </c>
      <c r="E24" s="233"/>
      <c r="F24" s="234" t="n">
        <v>0.08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7</v>
      </c>
      <c r="E25" s="233"/>
      <c r="F25" s="234" t="n">
        <v>0.184622333333333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174.767</v>
      </c>
      <c r="E28" s="239"/>
      <c r="F28" s="240" t="n">
        <v>750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746.1</v>
      </c>
      <c r="E29" s="239"/>
      <c r="F29" s="240" t="n">
        <v>2045.629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2538.401777</v>
      </c>
      <c r="E30" s="239"/>
      <c r="F30" s="240" t="n">
        <v>87715.174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9.421</v>
      </c>
      <c r="E31" s="239"/>
      <c r="F31" s="240" t="n">
        <v>994.576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10-12T05:47:19Z</dcterms:modified>
  <cp:revision>0</cp:revision>
  <dc:subject/>
  <dc:title/>
</cp:coreProperties>
</file>