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1" sheetId="1" state="visible" r:id="rId2"/>
  </sheets>
  <definedNames>
    <definedName function="false" hidden="false" localSheetId="0" name="_xlnm.Print_Area" vbProcedure="false">'4.11'!$A$1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0">
  <si>
    <t xml:space="preserve">4.11 Reserve Money, Money Multiplier and Velocity - Monthly</t>
  </si>
  <si>
    <t xml:space="preserve">End of the Year</t>
  </si>
  <si>
    <t xml:space="preserve">Reserve Money (Rs. Million)</t>
  </si>
  <si>
    <t xml:space="preserve">Money Multiplier</t>
  </si>
  <si>
    <t xml:space="preserve">Velocity of Money</t>
  </si>
  <si>
    <t xml:space="preserve">Currency Issues of the CBSL</t>
  </si>
  <si>
    <t xml:space="preserve">Government Agencies Deposit with CBSL</t>
  </si>
  <si>
    <t xml:space="preserve">Commercial Bank Deposit with CBSL</t>
  </si>
  <si>
    <t xml:space="preserve">Total</t>
  </si>
  <si>
    <r>
      <rPr>
        <sz val="11"/>
        <rFont val="Book Antiqua"/>
        <family val="1"/>
      </rPr>
      <t xml:space="preserve">M</t>
    </r>
    <r>
      <rPr>
        <vertAlign val="subscript"/>
        <sz val="11"/>
        <rFont val="Book Antiqua"/>
        <family val="1"/>
      </rPr>
      <t xml:space="preserve">1</t>
    </r>
  </si>
  <si>
    <r>
      <rPr>
        <sz val="11"/>
        <rFont val="Book Antiqua"/>
        <family val="1"/>
      </rPr>
      <t xml:space="preserve">M</t>
    </r>
    <r>
      <rPr>
        <vertAlign val="subscript"/>
        <sz val="11"/>
        <rFont val="Book Antiqua"/>
        <family val="1"/>
      </rPr>
      <t xml:space="preserve">2</t>
    </r>
  </si>
  <si>
    <r>
      <rPr>
        <sz val="11"/>
        <rFont val="Book Antiqua"/>
        <family val="1"/>
      </rPr>
      <t xml:space="preserve">M</t>
    </r>
    <r>
      <rPr>
        <vertAlign val="subscript"/>
        <sz val="11"/>
        <rFont val="Book Antiqua"/>
        <family val="1"/>
      </rPr>
      <t xml:space="preserve">2b</t>
    </r>
  </si>
  <si>
    <t xml:space="preserve">2003 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Jan </t>
  </si>
  <si>
    <t xml:space="preserve">2005 Jan </t>
  </si>
  <si>
    <t xml:space="preserve">2006 Jan </t>
  </si>
  <si>
    <t xml:space="preserve">2007 Jan </t>
  </si>
  <si>
    <t xml:space="preserve">2008 Jan </t>
  </si>
  <si>
    <t xml:space="preserve">2009 Jan </t>
  </si>
  <si>
    <t xml:space="preserve">2010 Jan </t>
  </si>
  <si>
    <t xml:space="preserve">2011 Jan </t>
  </si>
  <si>
    <t xml:space="preserve">2012 Jan </t>
  </si>
  <si>
    <t xml:space="preserve">2013 Jan </t>
  </si>
  <si>
    <t xml:space="preserve">2014 Jan </t>
  </si>
  <si>
    <t xml:space="preserve">2015 Jan </t>
  </si>
  <si>
    <t xml:space="preserve">2016 Jan </t>
  </si>
  <si>
    <t xml:space="preserve">2017Jan</t>
  </si>
  <si>
    <t xml:space="preserve">2018 Jan</t>
  </si>
  <si>
    <t xml:space="preserve">Source:- Central Bank of Sri L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.00_);\(#,##0.00\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sz val="11"/>
      <name val="Book Antiqua"/>
      <family val="1"/>
    </font>
    <font>
      <vertAlign val="subscript"/>
      <sz val="11"/>
      <name val="Book Antiqua"/>
      <family val="1"/>
    </font>
    <font>
      <i val="true"/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A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F200" activeCellId="0" sqref="F2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false" hidden="false" outlineLevel="0" max="11" min="8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2" s="2" customFormat="tru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6" t="s">
        <v>4</v>
      </c>
      <c r="K4" s="6"/>
    </row>
    <row r="5" customFormat="false" ht="66" hidden="false" customHeight="false" outlineLevel="0" collapsed="false">
      <c r="B5" s="5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6" t="s">
        <v>10</v>
      </c>
      <c r="K5" s="6" t="s">
        <v>11</v>
      </c>
    </row>
    <row r="6" customFormat="false" ht="13.5" hidden="false" customHeight="false" outlineLevel="0" collapsed="false">
      <c r="B6" s="8" t="s">
        <v>12</v>
      </c>
      <c r="C6" s="9" t="n">
        <v>86019</v>
      </c>
      <c r="D6" s="10" t="n">
        <v>18</v>
      </c>
      <c r="E6" s="10" t="n">
        <v>37490</v>
      </c>
      <c r="F6" s="11" t="n">
        <f aca="false">SUM(C6:E6)</f>
        <v>123527</v>
      </c>
      <c r="G6" s="12" t="n">
        <v>1.10124911962567</v>
      </c>
      <c r="H6" s="13" t="n">
        <v>4.15288155625896</v>
      </c>
      <c r="I6" s="12" t="n">
        <v>5.09599520752548</v>
      </c>
      <c r="J6" s="14"/>
      <c r="K6" s="15"/>
    </row>
    <row r="7" customFormat="false" ht="13.5" hidden="false" customHeight="false" outlineLevel="0" collapsed="false">
      <c r="B7" s="8" t="s">
        <v>13</v>
      </c>
      <c r="C7" s="16" t="n">
        <v>86977</v>
      </c>
      <c r="D7" s="17" t="n">
        <v>18</v>
      </c>
      <c r="E7" s="17" t="n">
        <v>40145</v>
      </c>
      <c r="F7" s="18" t="n">
        <f aca="false">SUM(C7:E7)</f>
        <v>127140</v>
      </c>
      <c r="G7" s="19" t="n">
        <v>1.08414346389807</v>
      </c>
      <c r="H7" s="20" t="n">
        <v>4.07574327512978</v>
      </c>
      <c r="I7" s="19" t="n">
        <v>5.00029101777568</v>
      </c>
      <c r="J7" s="21"/>
      <c r="K7" s="8"/>
    </row>
    <row r="8" customFormat="false" ht="13.5" hidden="false" customHeight="false" outlineLevel="0" collapsed="false">
      <c r="B8" s="8" t="s">
        <v>14</v>
      </c>
      <c r="C8" s="16" t="n">
        <v>91477</v>
      </c>
      <c r="D8" s="17" t="n">
        <v>18</v>
      </c>
      <c r="E8" s="17" t="n">
        <v>40283</v>
      </c>
      <c r="F8" s="18" t="n">
        <f aca="false">SUM(C8:E8)</f>
        <v>131778</v>
      </c>
      <c r="G8" s="19" t="n">
        <v>1.07153697885838</v>
      </c>
      <c r="H8" s="20" t="n">
        <v>3.98150677654844</v>
      </c>
      <c r="I8" s="19" t="n">
        <v>4.87989649258602</v>
      </c>
      <c r="J8" s="21"/>
      <c r="K8" s="8"/>
    </row>
    <row r="9" customFormat="false" ht="13.5" hidden="false" customHeight="false" outlineLevel="0" collapsed="false">
      <c r="B9" s="8" t="s">
        <v>15</v>
      </c>
      <c r="C9" s="16" t="n">
        <v>91365</v>
      </c>
      <c r="D9" s="17" t="n">
        <v>16</v>
      </c>
      <c r="E9" s="17" t="n">
        <v>37261</v>
      </c>
      <c r="F9" s="18" t="n">
        <f aca="false">SUM(C9:E9)</f>
        <v>128642</v>
      </c>
      <c r="G9" s="19" t="n">
        <v>1.11289470002021</v>
      </c>
      <c r="H9" s="20" t="n">
        <v>4.12271264439297</v>
      </c>
      <c r="I9" s="19" t="n">
        <v>5.04182926260475</v>
      </c>
      <c r="J9" s="21"/>
      <c r="K9" s="8"/>
    </row>
    <row r="10" customFormat="false" ht="13.5" hidden="false" customHeight="false" outlineLevel="0" collapsed="false">
      <c r="B10" s="8" t="s">
        <v>16</v>
      </c>
      <c r="C10" s="16" t="n">
        <v>90524</v>
      </c>
      <c r="D10" s="17" t="n">
        <v>17</v>
      </c>
      <c r="E10" s="17" t="n">
        <v>41880</v>
      </c>
      <c r="F10" s="18" t="n">
        <f aca="false">SUM(C10:E10)</f>
        <v>132421</v>
      </c>
      <c r="G10" s="19" t="n">
        <v>1.08747102045748</v>
      </c>
      <c r="H10" s="20" t="n">
        <v>4.02357632097628</v>
      </c>
      <c r="I10" s="19" t="n">
        <v>4.9180265969899</v>
      </c>
      <c r="J10" s="21"/>
      <c r="K10" s="8"/>
    </row>
    <row r="11" customFormat="false" ht="13.5" hidden="false" customHeight="false" outlineLevel="0" collapsed="false">
      <c r="B11" s="8" t="s">
        <v>17</v>
      </c>
      <c r="C11" s="16" t="n">
        <v>89271</v>
      </c>
      <c r="D11" s="17" t="n">
        <v>18</v>
      </c>
      <c r="E11" s="17" t="n">
        <v>41436</v>
      </c>
      <c r="F11" s="18" t="n">
        <f aca="false">SUM(C11:E11)</f>
        <v>130725</v>
      </c>
      <c r="G11" s="19" t="n">
        <v>1.08785618665137</v>
      </c>
      <c r="H11" s="20" t="n">
        <v>4.07547905909352</v>
      </c>
      <c r="I11" s="19" t="n">
        <v>5.01054886211513</v>
      </c>
      <c r="J11" s="21"/>
      <c r="K11" s="8"/>
    </row>
    <row r="12" customFormat="false" ht="13.5" hidden="false" customHeight="false" outlineLevel="0" collapsed="false">
      <c r="B12" s="8" t="s">
        <v>18</v>
      </c>
      <c r="C12" s="16" t="n">
        <v>89206</v>
      </c>
      <c r="D12" s="17" t="n">
        <v>18</v>
      </c>
      <c r="E12" s="17" t="n">
        <v>41802</v>
      </c>
      <c r="F12" s="18" t="n">
        <f aca="false">SUM(C12:E12)</f>
        <v>131026</v>
      </c>
      <c r="G12" s="19" t="n">
        <v>1.10162105231023</v>
      </c>
      <c r="H12" s="20" t="n">
        <v>4.11835818845115</v>
      </c>
      <c r="I12" s="19" t="n">
        <v>5.04064842092409</v>
      </c>
      <c r="J12" s="21"/>
      <c r="K12" s="21"/>
    </row>
    <row r="13" customFormat="false" ht="13.5" hidden="false" customHeight="false" outlineLevel="0" collapsed="false">
      <c r="B13" s="8" t="s">
        <v>19</v>
      </c>
      <c r="C13" s="16" t="n">
        <v>91057</v>
      </c>
      <c r="D13" s="17" t="n">
        <v>17</v>
      </c>
      <c r="E13" s="17" t="n">
        <v>44172</v>
      </c>
      <c r="F13" s="18" t="n">
        <f aca="false">SUM(C13:E13)</f>
        <v>135246</v>
      </c>
      <c r="G13" s="19" t="n">
        <v>1.1050530145069</v>
      </c>
      <c r="H13" s="20" t="n">
        <v>4.03328009700841</v>
      </c>
      <c r="I13" s="19" t="n">
        <v>4.94464161601822</v>
      </c>
      <c r="J13" s="21"/>
      <c r="K13" s="8"/>
    </row>
    <row r="14" customFormat="false" ht="13.5" hidden="false" customHeight="false" outlineLevel="0" collapsed="false">
      <c r="B14" s="8" t="s">
        <v>20</v>
      </c>
      <c r="C14" s="16" t="n">
        <v>91571</v>
      </c>
      <c r="D14" s="17" t="n">
        <v>17</v>
      </c>
      <c r="E14" s="17" t="n">
        <v>43012</v>
      </c>
      <c r="F14" s="18" t="n">
        <f aca="false">SUM(C14:E14)</f>
        <v>134600</v>
      </c>
      <c r="G14" s="19" t="n">
        <v>1.15666419019317</v>
      </c>
      <c r="H14" s="20" t="n">
        <v>4.12940564635958</v>
      </c>
      <c r="I14" s="19" t="n">
        <v>5.04378157503715</v>
      </c>
      <c r="J14" s="21"/>
      <c r="K14" s="8"/>
    </row>
    <row r="15" customFormat="false" ht="13.5" hidden="false" customHeight="false" outlineLevel="0" collapsed="false">
      <c r="B15" s="8" t="s">
        <v>21</v>
      </c>
      <c r="C15" s="16" t="n">
        <v>92186</v>
      </c>
      <c r="D15" s="17" t="n">
        <v>17</v>
      </c>
      <c r="E15" s="17" t="n">
        <v>45524</v>
      </c>
      <c r="F15" s="18" t="n">
        <f aca="false">SUM(C15:E15)</f>
        <v>137727</v>
      </c>
      <c r="G15" s="19" t="n">
        <v>1.10157775889985</v>
      </c>
      <c r="H15" s="20" t="n">
        <v>4.04524167374589</v>
      </c>
      <c r="I15" s="19" t="n">
        <v>4.9871121857007</v>
      </c>
      <c r="J15" s="21"/>
      <c r="K15" s="8"/>
    </row>
    <row r="16" customFormat="false" ht="13.5" hidden="false" customHeight="false" outlineLevel="0" collapsed="false">
      <c r="B16" s="8" t="s">
        <v>22</v>
      </c>
      <c r="C16" s="16" t="n">
        <v>94881</v>
      </c>
      <c r="D16" s="17" t="n">
        <v>17</v>
      </c>
      <c r="E16" s="17" t="n">
        <v>46092</v>
      </c>
      <c r="F16" s="18" t="n">
        <f aca="false">SUM(C16:E16)</f>
        <v>140990</v>
      </c>
      <c r="G16" s="19" t="n">
        <v>1.11653308745301</v>
      </c>
      <c r="H16" s="20" t="n">
        <v>4.03369742534932</v>
      </c>
      <c r="I16" s="19" t="n">
        <v>4.96655081920704</v>
      </c>
      <c r="J16" s="21"/>
      <c r="K16" s="8"/>
    </row>
    <row r="17" customFormat="false" ht="13.5" hidden="false" customHeight="false" outlineLevel="0" collapsed="false">
      <c r="B17" s="8" t="s">
        <v>23</v>
      </c>
      <c r="C17" s="16" t="n">
        <v>98785</v>
      </c>
      <c r="D17" s="17" t="n">
        <v>20</v>
      </c>
      <c r="E17" s="17" t="n">
        <v>42642</v>
      </c>
      <c r="F17" s="18" t="n">
        <f aca="false">SUM(C17:E17)</f>
        <v>141447</v>
      </c>
      <c r="G17" s="19" t="n">
        <v>1.14272483686469</v>
      </c>
      <c r="H17" s="20" t="n">
        <v>4.10575692662269</v>
      </c>
      <c r="I17" s="19" t="n">
        <v>5.0750811257927</v>
      </c>
      <c r="J17" s="21" t="n">
        <v>3.36</v>
      </c>
      <c r="K17" s="22" t="n">
        <v>2.74</v>
      </c>
      <c r="L17" s="23"/>
    </row>
    <row r="18" customFormat="false" ht="13.5" hidden="false" customHeight="false" outlineLevel="0" collapsed="false">
      <c r="B18" s="8" t="s">
        <v>24</v>
      </c>
      <c r="C18" s="16" t="n">
        <v>98944</v>
      </c>
      <c r="D18" s="17" t="n">
        <v>20</v>
      </c>
      <c r="E18" s="17" t="n">
        <v>46917</v>
      </c>
      <c r="F18" s="18" t="n">
        <f aca="false">SUM(C18:E18)</f>
        <v>145881</v>
      </c>
      <c r="G18" s="19" t="n">
        <v>1.11821964477896</v>
      </c>
      <c r="H18" s="20" t="n">
        <v>4.03105270734366</v>
      </c>
      <c r="I18" s="19" t="n">
        <v>4.96500572384341</v>
      </c>
      <c r="J18" s="21"/>
      <c r="K18" s="22"/>
      <c r="L18" s="23"/>
    </row>
    <row r="19" customFormat="false" ht="13.5" hidden="false" customHeight="false" outlineLevel="0" collapsed="false">
      <c r="B19" s="8" t="s">
        <v>13</v>
      </c>
      <c r="C19" s="16" t="n">
        <v>101629</v>
      </c>
      <c r="D19" s="17" t="n">
        <v>21</v>
      </c>
      <c r="E19" s="17" t="n">
        <v>45118</v>
      </c>
      <c r="F19" s="18" t="n">
        <f aca="false">SUM(C19:E19)</f>
        <v>146768</v>
      </c>
      <c r="G19" s="19" t="n">
        <v>1.13496129946582</v>
      </c>
      <c r="H19" s="20" t="n">
        <v>4.05350621388859</v>
      </c>
      <c r="I19" s="19" t="n">
        <v>5.00860541807479</v>
      </c>
      <c r="J19" s="21"/>
      <c r="K19" s="22"/>
      <c r="L19" s="23"/>
    </row>
    <row r="20" customFormat="false" ht="13.5" hidden="false" customHeight="false" outlineLevel="0" collapsed="false">
      <c r="B20" s="24" t="s">
        <v>14</v>
      </c>
      <c r="C20" s="16" t="n">
        <v>116940</v>
      </c>
      <c r="D20" s="17" t="n">
        <v>20</v>
      </c>
      <c r="E20" s="17" t="n">
        <v>41699</v>
      </c>
      <c r="F20" s="18" t="n">
        <f aca="false">SUM(C20:E20)</f>
        <v>158659</v>
      </c>
      <c r="G20" s="19" t="n">
        <v>1.0833863821151</v>
      </c>
      <c r="H20" s="20" t="n">
        <v>3.82197038932554</v>
      </c>
      <c r="I20" s="19" t="n">
        <v>4.70244360546833</v>
      </c>
      <c r="J20" s="25"/>
      <c r="K20" s="20"/>
      <c r="L20" s="26"/>
      <c r="M20" s="27"/>
      <c r="N20" s="27"/>
      <c r="O20" s="27"/>
      <c r="P20" s="27"/>
      <c r="Q20" s="27"/>
      <c r="R20" s="27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3.5" hidden="false" customHeight="false" outlineLevel="0" collapsed="false">
      <c r="B21" s="24" t="s">
        <v>15</v>
      </c>
      <c r="C21" s="16" t="n">
        <v>106815</v>
      </c>
      <c r="D21" s="17" t="n">
        <v>20</v>
      </c>
      <c r="E21" s="17" t="n">
        <v>46250</v>
      </c>
      <c r="F21" s="18" t="n">
        <f aca="false">SUM(C21:E21)</f>
        <v>153085</v>
      </c>
      <c r="G21" s="19" t="n">
        <v>1.10719604922788</v>
      </c>
      <c r="H21" s="20" t="n">
        <v>3.97323038331896</v>
      </c>
      <c r="I21" s="19" t="n">
        <v>4.89476365916752</v>
      </c>
      <c r="J21" s="25"/>
      <c r="K21" s="20"/>
      <c r="L21" s="26"/>
      <c r="M21" s="27"/>
      <c r="N21" s="27"/>
      <c r="O21" s="27"/>
      <c r="P21" s="27"/>
      <c r="Q21" s="27"/>
      <c r="R21" s="27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s="29" customFormat="true" ht="13.5" hidden="false" customHeight="false" outlineLevel="0" collapsed="false">
      <c r="A22" s="2"/>
      <c r="B22" s="24" t="s">
        <v>16</v>
      </c>
      <c r="C22" s="16" t="n">
        <v>106026</v>
      </c>
      <c r="D22" s="17" t="n">
        <v>20</v>
      </c>
      <c r="E22" s="17" t="n">
        <v>46139</v>
      </c>
      <c r="F22" s="18" t="n">
        <f aca="false">SUM(C22:E22)</f>
        <v>152185</v>
      </c>
      <c r="G22" s="19" t="n">
        <v>1.12919144462332</v>
      </c>
      <c r="H22" s="20" t="n">
        <v>4.03001609882709</v>
      </c>
      <c r="I22" s="19" t="n">
        <v>4.96103426750337</v>
      </c>
      <c r="J22" s="28"/>
      <c r="K22" s="2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s="2" customFormat="true" ht="13.5" hidden="false" customHeight="false" outlineLevel="0" collapsed="false">
      <c r="B23" s="24" t="s">
        <v>17</v>
      </c>
      <c r="C23" s="16" t="n">
        <v>105663</v>
      </c>
      <c r="D23" s="17" t="n">
        <v>4</v>
      </c>
      <c r="E23" s="17" t="n">
        <v>45463</v>
      </c>
      <c r="F23" s="18" t="n">
        <f aca="false">SUM(C23:E23)</f>
        <v>151130</v>
      </c>
      <c r="G23" s="19" t="n">
        <v>1.12334414080593</v>
      </c>
      <c r="H23" s="20" t="n">
        <v>4.07255343082115</v>
      </c>
      <c r="I23" s="19" t="n">
        <v>5.02742671871898</v>
      </c>
      <c r="J23" s="28"/>
      <c r="K23" s="28"/>
    </row>
    <row r="24" s="2" customFormat="true" ht="13.5" hidden="false" customHeight="false" outlineLevel="0" collapsed="false">
      <c r="B24" s="24" t="s">
        <v>18</v>
      </c>
      <c r="C24" s="16" t="n">
        <v>107273.6</v>
      </c>
      <c r="D24" s="17" t="n">
        <v>4.1</v>
      </c>
      <c r="E24" s="17" t="n">
        <v>49041</v>
      </c>
      <c r="F24" s="18" t="n">
        <f aca="false">SUM(C24:E24)</f>
        <v>156318.7</v>
      </c>
      <c r="G24" s="19" t="n">
        <v>1.09978953294225</v>
      </c>
      <c r="H24" s="20" t="n">
        <v>3.99519572156935</v>
      </c>
      <c r="I24" s="19" t="n">
        <v>4.96960062436428</v>
      </c>
      <c r="J24" s="28"/>
      <c r="K24" s="28"/>
    </row>
    <row r="25" s="2" customFormat="true" ht="13.5" hidden="false" customHeight="false" outlineLevel="0" collapsed="false">
      <c r="B25" s="24" t="s">
        <v>19</v>
      </c>
      <c r="C25" s="16" t="n">
        <v>108919</v>
      </c>
      <c r="D25" s="17" t="n">
        <v>5</v>
      </c>
      <c r="E25" s="17" t="n">
        <v>46926</v>
      </c>
      <c r="F25" s="18" t="n">
        <f aca="false">SUM(C25:E25)</f>
        <v>155850</v>
      </c>
      <c r="G25" s="19" t="n">
        <v>1.1129868463266</v>
      </c>
      <c r="H25" s="20" t="n">
        <v>4.06071222329163</v>
      </c>
      <c r="I25" s="19" t="n">
        <v>5.04344562078922</v>
      </c>
      <c r="J25" s="28"/>
      <c r="K25" s="28"/>
    </row>
    <row r="26" s="2" customFormat="true" ht="13.5" hidden="false" customHeight="false" outlineLevel="0" collapsed="false">
      <c r="B26" s="24" t="s">
        <v>20</v>
      </c>
      <c r="C26" s="16" t="n">
        <v>109763</v>
      </c>
      <c r="D26" s="17" t="n">
        <v>5</v>
      </c>
      <c r="E26" s="17" t="n">
        <v>48473</v>
      </c>
      <c r="F26" s="18" t="n">
        <f aca="false">SUM(C26:E26)</f>
        <v>158241</v>
      </c>
      <c r="G26" s="19" t="n">
        <v>1.12523303063049</v>
      </c>
      <c r="H26" s="20" t="n">
        <v>4.07720502271851</v>
      </c>
      <c r="I26" s="19" t="n">
        <v>5.06561510607238</v>
      </c>
      <c r="J26" s="28"/>
      <c r="K26" s="28"/>
    </row>
    <row r="27" s="2" customFormat="true" ht="13.5" hidden="false" customHeight="false" outlineLevel="0" collapsed="false">
      <c r="B27" s="24" t="s">
        <v>21</v>
      </c>
      <c r="C27" s="16" t="n">
        <v>110866</v>
      </c>
      <c r="D27" s="17" t="n">
        <v>4</v>
      </c>
      <c r="E27" s="17" t="n">
        <v>50936</v>
      </c>
      <c r="F27" s="18" t="n">
        <f aca="false">SUM(C27:E27)</f>
        <v>161806</v>
      </c>
      <c r="G27" s="19" t="n">
        <v>1.08665933278123</v>
      </c>
      <c r="H27" s="20" t="n">
        <v>4.05991125174592</v>
      </c>
      <c r="I27" s="19" t="n">
        <v>5.02808301299087</v>
      </c>
      <c r="J27" s="28"/>
      <c r="K27" s="28"/>
    </row>
    <row r="28" s="2" customFormat="true" ht="13.5" hidden="false" customHeight="false" outlineLevel="0" collapsed="false">
      <c r="B28" s="24" t="s">
        <v>22</v>
      </c>
      <c r="C28" s="16" t="n">
        <v>112530</v>
      </c>
      <c r="D28" s="17" t="n">
        <v>4</v>
      </c>
      <c r="E28" s="17" t="n">
        <v>51388</v>
      </c>
      <c r="F28" s="18" t="n">
        <f aca="false">SUM(C28:E28)</f>
        <v>163922</v>
      </c>
      <c r="G28" s="19" t="n">
        <v>1.1088261490221</v>
      </c>
      <c r="H28" s="20" t="n">
        <v>4.09989507204646</v>
      </c>
      <c r="I28" s="19" t="n">
        <v>5.09194616951965</v>
      </c>
      <c r="J28" s="28"/>
      <c r="K28" s="28"/>
    </row>
    <row r="29" s="2" customFormat="true" ht="13.5" hidden="false" customHeight="false" outlineLevel="0" collapsed="false">
      <c r="B29" s="24" t="s">
        <v>23</v>
      </c>
      <c r="C29" s="16" t="n">
        <v>115909</v>
      </c>
      <c r="D29" s="17" t="n">
        <v>7</v>
      </c>
      <c r="E29" s="17" t="n">
        <v>55051</v>
      </c>
      <c r="F29" s="18" t="n">
        <f aca="false">SUM(C29:E29)</f>
        <v>170967</v>
      </c>
      <c r="G29" s="19" t="n">
        <v>1.10227704761738</v>
      </c>
      <c r="H29" s="20" t="n">
        <v>4.02395783981704</v>
      </c>
      <c r="I29" s="19" t="n">
        <v>5.02227915328689</v>
      </c>
      <c r="J29" s="30" t="n">
        <v>3.32499141452552</v>
      </c>
      <c r="K29" s="30" t="n">
        <v>2.6860349696021</v>
      </c>
    </row>
    <row r="30" s="2" customFormat="true" ht="13.5" hidden="false" customHeight="false" outlineLevel="0" collapsed="false">
      <c r="B30" s="8" t="s">
        <v>25</v>
      </c>
      <c r="C30" s="16" t="n">
        <v>118554</v>
      </c>
      <c r="D30" s="17" t="n">
        <v>7</v>
      </c>
      <c r="E30" s="17" t="n">
        <v>56087</v>
      </c>
      <c r="F30" s="18" t="n">
        <f aca="false">SUM(C30:E30)</f>
        <v>174648</v>
      </c>
      <c r="G30" s="19" t="n">
        <v>1.1378257981769</v>
      </c>
      <c r="H30" s="20" t="n">
        <v>4.01921006825157</v>
      </c>
      <c r="I30" s="19" t="n">
        <v>4.96647542485457</v>
      </c>
      <c r="J30" s="28"/>
      <c r="K30" s="28"/>
    </row>
    <row r="31" s="2" customFormat="true" ht="13.5" hidden="false" customHeight="false" outlineLevel="0" collapsed="false">
      <c r="B31" s="8" t="s">
        <v>13</v>
      </c>
      <c r="C31" s="16" t="n">
        <v>121399</v>
      </c>
      <c r="D31" s="17" t="n">
        <v>8</v>
      </c>
      <c r="E31" s="17" t="n">
        <v>53259</v>
      </c>
      <c r="F31" s="18" t="n">
        <f aca="false">SUM(C31:E31)</f>
        <v>174666</v>
      </c>
      <c r="G31" s="19" t="n">
        <v>1.13703869098737</v>
      </c>
      <c r="H31" s="20" t="n">
        <v>4.04974064786507</v>
      </c>
      <c r="I31" s="19" t="n">
        <v>5.02788178580834</v>
      </c>
      <c r="J31" s="28"/>
      <c r="K31" s="28"/>
    </row>
    <row r="32" s="2" customFormat="true" ht="13.5" hidden="false" customHeight="false" outlineLevel="0" collapsed="false">
      <c r="B32" s="8" t="s">
        <v>14</v>
      </c>
      <c r="C32" s="16" t="n">
        <v>133773.2</v>
      </c>
      <c r="D32" s="17" t="n">
        <v>7.4</v>
      </c>
      <c r="E32" s="17" t="n">
        <v>56974.3</v>
      </c>
      <c r="F32" s="18" t="n">
        <f aca="false">SUM(C32:E32)</f>
        <v>190754.9</v>
      </c>
      <c r="G32" s="19" t="n">
        <v>1.09090194228198</v>
      </c>
      <c r="H32" s="20" t="n">
        <v>3.78021545962098</v>
      </c>
      <c r="I32" s="19" t="n">
        <v>4.67437812901366</v>
      </c>
      <c r="J32" s="28"/>
      <c r="K32" s="28"/>
    </row>
    <row r="33" s="2" customFormat="true" ht="13.5" hidden="false" customHeight="false" outlineLevel="0" collapsed="false">
      <c r="B33" s="8" t="s">
        <v>15</v>
      </c>
      <c r="C33" s="16" t="n">
        <v>127409.8</v>
      </c>
      <c r="D33" s="17" t="n">
        <v>7</v>
      </c>
      <c r="E33" s="17" t="n">
        <v>54444.4</v>
      </c>
      <c r="F33" s="18" t="n">
        <f aca="false">SUM(C33:E33)</f>
        <v>181861.2</v>
      </c>
      <c r="G33" s="19" t="n">
        <v>1.14078334552213</v>
      </c>
      <c r="H33" s="20" t="n">
        <v>4.00477287598771</v>
      </c>
      <c r="I33" s="19" t="n">
        <v>4.97606413689576</v>
      </c>
      <c r="J33" s="28"/>
      <c r="K33" s="28"/>
    </row>
    <row r="34" s="2" customFormat="true" ht="13.5" hidden="false" customHeight="false" outlineLevel="0" collapsed="false">
      <c r="B34" s="8" t="s">
        <v>16</v>
      </c>
      <c r="C34" s="16" t="n">
        <v>123591.2</v>
      </c>
      <c r="D34" s="17" t="n">
        <v>7.9</v>
      </c>
      <c r="E34" s="17" t="n">
        <v>55596.1</v>
      </c>
      <c r="F34" s="18" t="n">
        <f aca="false">SUM(C34:E34)</f>
        <v>179195.2</v>
      </c>
      <c r="G34" s="19" t="n">
        <v>1.14410000279026</v>
      </c>
      <c r="H34" s="20" t="n">
        <v>4.06960573676721</v>
      </c>
      <c r="I34" s="19" t="n">
        <v>5.03176427913725</v>
      </c>
      <c r="J34" s="28"/>
      <c r="K34" s="28"/>
    </row>
    <row r="35" s="2" customFormat="true" ht="13.5" hidden="false" customHeight="false" outlineLevel="0" collapsed="false">
      <c r="B35" s="8" t="s">
        <v>17</v>
      </c>
      <c r="C35" s="16" t="n">
        <v>123367.7</v>
      </c>
      <c r="D35" s="17" t="n">
        <v>7.8</v>
      </c>
      <c r="E35" s="17" t="n">
        <v>56441.9</v>
      </c>
      <c r="F35" s="18" t="n">
        <f aca="false">SUM(C35:E35)</f>
        <v>179817.4</v>
      </c>
      <c r="G35" s="19" t="n">
        <v>1.1586446220324</v>
      </c>
      <c r="H35" s="20" t="n">
        <v>4.10645823253641</v>
      </c>
      <c r="I35" s="19" t="n">
        <v>5.07826846182508</v>
      </c>
      <c r="J35" s="28"/>
      <c r="K35" s="28"/>
    </row>
    <row r="36" s="2" customFormat="true" ht="13.5" hidden="false" customHeight="false" outlineLevel="0" collapsed="false">
      <c r="B36" s="8" t="s">
        <v>18</v>
      </c>
      <c r="C36" s="16" t="n">
        <v>124153.7</v>
      </c>
      <c r="D36" s="17" t="n">
        <v>7.8</v>
      </c>
      <c r="E36" s="17" t="n">
        <v>60485.5</v>
      </c>
      <c r="F36" s="18" t="n">
        <f aca="false">SUM(C36:E36)</f>
        <v>184647</v>
      </c>
      <c r="G36" s="19" t="n">
        <v>1.16480636024414</v>
      </c>
      <c r="H36" s="20" t="n">
        <v>4.05967061474056</v>
      </c>
      <c r="I36" s="19" t="n">
        <v>5.0274523821129</v>
      </c>
      <c r="J36" s="28"/>
      <c r="K36" s="28"/>
    </row>
    <row r="37" s="2" customFormat="true" ht="13.5" hidden="false" customHeight="false" outlineLevel="0" collapsed="false">
      <c r="B37" s="8" t="s">
        <v>19</v>
      </c>
      <c r="C37" s="16" t="n">
        <v>126387.6</v>
      </c>
      <c r="D37" s="17" t="n">
        <v>7.9</v>
      </c>
      <c r="E37" s="17" t="n">
        <v>57893.5</v>
      </c>
      <c r="F37" s="18" t="n">
        <f aca="false">SUM(C37:E37)</f>
        <v>184289</v>
      </c>
      <c r="G37" s="19" t="n">
        <v>1.15080118726565</v>
      </c>
      <c r="H37" s="20" t="n">
        <v>4.1093445620737</v>
      </c>
      <c r="I37" s="19" t="n">
        <v>5.13074030463023</v>
      </c>
      <c r="J37" s="28"/>
      <c r="K37" s="28"/>
    </row>
    <row r="38" s="2" customFormat="true" ht="13.5" hidden="false" customHeight="false" outlineLevel="0" collapsed="false">
      <c r="B38" s="8" t="s">
        <v>20</v>
      </c>
      <c r="C38" s="16" t="n">
        <v>126996</v>
      </c>
      <c r="D38" s="17" t="n">
        <v>8.2</v>
      </c>
      <c r="E38" s="17" t="n">
        <v>60889.3</v>
      </c>
      <c r="F38" s="18" t="n">
        <f aca="false">SUM(C38:E38)</f>
        <v>187893.5</v>
      </c>
      <c r="G38" s="19" t="n">
        <v>1.14560869426379</v>
      </c>
      <c r="H38" s="20" t="n">
        <v>4.1270556803304</v>
      </c>
      <c r="I38" s="19" t="n">
        <v>5.10454298700331</v>
      </c>
      <c r="J38" s="28"/>
      <c r="K38" s="28"/>
    </row>
    <row r="39" s="2" customFormat="true" ht="13.5" hidden="false" customHeight="false" outlineLevel="0" collapsed="false">
      <c r="B39" s="8" t="s">
        <v>21</v>
      </c>
      <c r="C39" s="16" t="n">
        <v>129800.4</v>
      </c>
      <c r="D39" s="17" t="n">
        <v>7.9</v>
      </c>
      <c r="E39" s="17" t="n">
        <v>61370.7</v>
      </c>
      <c r="F39" s="18" t="n">
        <f aca="false">SUM(C39:E39)</f>
        <v>191179</v>
      </c>
      <c r="G39" s="19" t="n">
        <v>1.17405677401807</v>
      </c>
      <c r="H39" s="20" t="n">
        <v>4.18092468315035</v>
      </c>
      <c r="I39" s="19" t="n">
        <v>5.17173434320715</v>
      </c>
      <c r="J39" s="28"/>
      <c r="K39" s="28"/>
    </row>
    <row r="40" s="2" customFormat="true" ht="13.5" hidden="false" customHeight="false" outlineLevel="0" collapsed="false">
      <c r="B40" s="8" t="s">
        <v>22</v>
      </c>
      <c r="C40" s="16" t="n">
        <v>129734.3</v>
      </c>
      <c r="D40" s="17" t="n">
        <v>7.9</v>
      </c>
      <c r="E40" s="17" t="n">
        <v>61226.5</v>
      </c>
      <c r="F40" s="18" t="n">
        <f aca="false">SUM(C40:E40)</f>
        <v>190968.7</v>
      </c>
      <c r="G40" s="19" t="n">
        <v>1.18119171174379</v>
      </c>
      <c r="H40" s="20" t="n">
        <v>4.25402028601501</v>
      </c>
      <c r="I40" s="19" t="n">
        <v>5.26973487843577</v>
      </c>
      <c r="J40" s="28"/>
      <c r="K40" s="28"/>
    </row>
    <row r="41" s="2" customFormat="true" ht="13.5" hidden="false" customHeight="false" outlineLevel="0" collapsed="false">
      <c r="B41" s="8" t="s">
        <v>23</v>
      </c>
      <c r="C41" s="16" t="n">
        <v>132436.5</v>
      </c>
      <c r="D41" s="17" t="n">
        <v>12</v>
      </c>
      <c r="E41" s="17" t="n">
        <v>65483.6</v>
      </c>
      <c r="F41" s="18" t="n">
        <f aca="false">SUM(C41:E41)</f>
        <v>197932.1</v>
      </c>
      <c r="G41" s="19" t="n">
        <v>1.16556191015096</v>
      </c>
      <c r="H41" s="20" t="n">
        <v>4.15765010205525</v>
      </c>
      <c r="I41" s="19" t="n">
        <v>5.16479396964614</v>
      </c>
      <c r="J41" s="30" t="n">
        <v>3.25469739936119</v>
      </c>
      <c r="K41" s="30" t="n">
        <v>2.62625934197951</v>
      </c>
    </row>
    <row r="42" s="2" customFormat="true" ht="13.5" hidden="false" customHeight="false" outlineLevel="0" collapsed="false">
      <c r="A42" s="31"/>
      <c r="B42" s="8" t="s">
        <v>26</v>
      </c>
      <c r="C42" s="16" t="n">
        <v>130987</v>
      </c>
      <c r="D42" s="17" t="n">
        <v>25.6</v>
      </c>
      <c r="E42" s="17" t="n">
        <v>65851.5</v>
      </c>
      <c r="F42" s="18" t="n">
        <f aca="false">SUM(C42:E42)</f>
        <v>196864.1</v>
      </c>
      <c r="G42" s="19" t="n">
        <v>1.1685376706762</v>
      </c>
      <c r="H42" s="20" t="n">
        <v>4.23781392230169</v>
      </c>
      <c r="I42" s="19" t="n">
        <v>5.28560325910273</v>
      </c>
      <c r="J42" s="28"/>
      <c r="K42" s="28"/>
    </row>
    <row r="43" s="2" customFormat="true" ht="13.5" hidden="false" customHeight="false" outlineLevel="0" collapsed="false">
      <c r="A43" s="31"/>
      <c r="B43" s="8" t="s">
        <v>13</v>
      </c>
      <c r="C43" s="16" t="n">
        <v>134736.5</v>
      </c>
      <c r="D43" s="17" t="n">
        <v>25.9</v>
      </c>
      <c r="E43" s="17" t="n">
        <v>68267.1</v>
      </c>
      <c r="F43" s="18" t="n">
        <f aca="false">SUM(C43:E43)</f>
        <v>203029.5</v>
      </c>
      <c r="G43" s="19" t="n">
        <v>1.13928483475348</v>
      </c>
      <c r="H43" s="20" t="n">
        <v>4.1816480323105</v>
      </c>
      <c r="I43" s="19" t="n">
        <v>5.21565285918337</v>
      </c>
      <c r="J43" s="32"/>
      <c r="K43" s="32"/>
    </row>
    <row r="44" s="2" customFormat="true" ht="13.5" hidden="false" customHeight="false" outlineLevel="0" collapsed="false">
      <c r="A44" s="31"/>
      <c r="B44" s="8" t="s">
        <v>14</v>
      </c>
      <c r="C44" s="16" t="n">
        <v>147564</v>
      </c>
      <c r="D44" s="17" t="n">
        <v>51.3</v>
      </c>
      <c r="E44" s="17" t="n">
        <v>69553</v>
      </c>
      <c r="F44" s="18" t="n">
        <f aca="false">SUM(C44:E44)</f>
        <v>217168.3</v>
      </c>
      <c r="G44" s="19" t="n">
        <v>1.07831264274663</v>
      </c>
      <c r="H44" s="20" t="n">
        <v>3.97265250865689</v>
      </c>
      <c r="I44" s="19" t="n">
        <v>4.92421074928166</v>
      </c>
      <c r="J44" s="32"/>
      <c r="K44" s="32"/>
    </row>
    <row r="45" s="2" customFormat="true" ht="13.5" hidden="false" customHeight="false" outlineLevel="0" collapsed="false">
      <c r="A45" s="31"/>
      <c r="B45" s="8" t="s">
        <v>15</v>
      </c>
      <c r="C45" s="16" t="n">
        <v>144902</v>
      </c>
      <c r="D45" s="17" t="n">
        <v>126</v>
      </c>
      <c r="E45" s="17" t="n">
        <v>71066</v>
      </c>
      <c r="F45" s="18" t="n">
        <f aca="false">SUM(C45:E45)</f>
        <v>216094</v>
      </c>
      <c r="G45" s="19" t="n">
        <v>1.10124760520884</v>
      </c>
      <c r="H45" s="20" t="n">
        <v>4.06456449508085</v>
      </c>
      <c r="I45" s="19" t="n">
        <v>5.01937582718632</v>
      </c>
      <c r="J45" s="32"/>
      <c r="K45" s="32"/>
    </row>
    <row r="46" s="2" customFormat="true" ht="13.5" hidden="false" customHeight="false" outlineLevel="0" collapsed="false">
      <c r="A46" s="31"/>
      <c r="B46" s="8" t="s">
        <v>16</v>
      </c>
      <c r="C46" s="16" t="n">
        <v>140549.8</v>
      </c>
      <c r="D46" s="17" t="n">
        <v>27.5</v>
      </c>
      <c r="E46" s="17" t="n">
        <v>71449.7</v>
      </c>
      <c r="F46" s="18" t="n">
        <f aca="false">SUM(C46:E46)</f>
        <v>212027</v>
      </c>
      <c r="G46" s="19" t="n">
        <v>1.10373207185877</v>
      </c>
      <c r="H46" s="20" t="n">
        <v>4.13231805383277</v>
      </c>
      <c r="I46" s="19" t="n">
        <v>5.0945304135794</v>
      </c>
      <c r="J46" s="32"/>
      <c r="K46" s="32"/>
    </row>
    <row r="47" s="2" customFormat="true" ht="13.5" hidden="false" customHeight="false" outlineLevel="0" collapsed="false">
      <c r="A47" s="31"/>
      <c r="B47" s="8" t="s">
        <v>17</v>
      </c>
      <c r="C47" s="16" t="n">
        <v>140033.2</v>
      </c>
      <c r="D47" s="17" t="n">
        <v>24.4</v>
      </c>
      <c r="E47" s="17" t="n">
        <v>72361.1</v>
      </c>
      <c r="F47" s="18" t="n">
        <f aca="false">SUM(C47:E47)</f>
        <v>212418.7</v>
      </c>
      <c r="G47" s="19" t="n">
        <v>1.12110468616934</v>
      </c>
      <c r="H47" s="20" t="n">
        <v>4.17938109968661</v>
      </c>
      <c r="I47" s="19" t="n">
        <v>5.10705507565953</v>
      </c>
      <c r="J47" s="32"/>
      <c r="K47" s="32"/>
    </row>
    <row r="48" s="2" customFormat="true" ht="13.5" hidden="false" customHeight="false" outlineLevel="0" collapsed="false">
      <c r="A48" s="31"/>
      <c r="B48" s="8" t="s">
        <v>18</v>
      </c>
      <c r="C48" s="16" t="n">
        <v>142839.7</v>
      </c>
      <c r="D48" s="17" t="n">
        <v>22.2</v>
      </c>
      <c r="E48" s="17" t="n">
        <v>71982.9</v>
      </c>
      <c r="F48" s="18" t="n">
        <f aca="false">SUM(C48:E48)</f>
        <v>214844.8</v>
      </c>
      <c r="G48" s="19" t="n">
        <v>1.10258242228809</v>
      </c>
      <c r="H48" s="20" t="n">
        <v>4.16692235511402</v>
      </c>
      <c r="I48" s="19" t="n">
        <v>5.09692578084273</v>
      </c>
      <c r="J48" s="32"/>
      <c r="K48" s="32"/>
    </row>
    <row r="49" s="2" customFormat="true" ht="13.5" hidden="false" customHeight="false" outlineLevel="0" collapsed="false">
      <c r="A49" s="31"/>
      <c r="B49" s="8" t="s">
        <v>19</v>
      </c>
      <c r="C49" s="16" t="n">
        <v>144597.1</v>
      </c>
      <c r="D49" s="17" t="n">
        <v>62.4</v>
      </c>
      <c r="E49" s="17" t="n">
        <v>69235.4</v>
      </c>
      <c r="F49" s="18" t="n">
        <f aca="false">SUM(C49:E49)</f>
        <v>213894.9</v>
      </c>
      <c r="G49" s="19" t="n">
        <v>1.11560584193452</v>
      </c>
      <c r="H49" s="20" t="n">
        <v>4.23830862727442</v>
      </c>
      <c r="I49" s="19" t="n">
        <v>5.12957017675503</v>
      </c>
      <c r="J49" s="32"/>
      <c r="K49" s="32"/>
    </row>
    <row r="50" s="2" customFormat="true" ht="13.5" hidden="false" customHeight="false" outlineLevel="0" collapsed="false">
      <c r="A50" s="31"/>
      <c r="B50" s="8" t="s">
        <v>20</v>
      </c>
      <c r="C50" s="16" t="n">
        <v>146411.2</v>
      </c>
      <c r="D50" s="17" t="n">
        <v>19.1</v>
      </c>
      <c r="E50" s="17" t="n">
        <v>75710.1</v>
      </c>
      <c r="F50" s="18" t="n">
        <f aca="false">SUM(C50:E50)</f>
        <v>222140.4</v>
      </c>
      <c r="G50" s="19" t="n">
        <v>1.07825591382747</v>
      </c>
      <c r="H50" s="20" t="n">
        <v>4.13703990809416</v>
      </c>
      <c r="I50" s="19" t="n">
        <v>5.02487931056215</v>
      </c>
      <c r="J50" s="32"/>
      <c r="K50" s="32"/>
    </row>
    <row r="51" s="2" customFormat="true" ht="13.5" hidden="false" customHeight="false" outlineLevel="0" collapsed="false">
      <c r="A51" s="31"/>
      <c r="B51" s="8" t="s">
        <v>21</v>
      </c>
      <c r="C51" s="16" t="n">
        <v>150190.8</v>
      </c>
      <c r="D51" s="17" t="n">
        <v>19.1</v>
      </c>
      <c r="E51" s="17" t="n">
        <v>75303</v>
      </c>
      <c r="F51" s="18" t="n">
        <f aca="false">SUM(C51:E51)</f>
        <v>225512.9</v>
      </c>
      <c r="G51" s="19" t="n">
        <v>1.09223507834807</v>
      </c>
      <c r="H51" s="20" t="n">
        <v>4.22529132479783</v>
      </c>
      <c r="I51" s="19" t="n">
        <v>5.1230044933128</v>
      </c>
      <c r="J51" s="32"/>
      <c r="K51" s="32"/>
    </row>
    <row r="52" s="2" customFormat="true" ht="13.5" hidden="false" customHeight="false" outlineLevel="0" collapsed="false">
      <c r="A52" s="31"/>
      <c r="B52" s="8" t="s">
        <v>22</v>
      </c>
      <c r="C52" s="16" t="n">
        <v>150334.1</v>
      </c>
      <c r="D52" s="17" t="n">
        <v>10.5</v>
      </c>
      <c r="E52" s="17" t="n">
        <v>76282.7</v>
      </c>
      <c r="F52" s="18" t="n">
        <f aca="false">SUM(C52:E52)</f>
        <v>226627.3</v>
      </c>
      <c r="G52" s="19" t="n">
        <v>1.07231564776177</v>
      </c>
      <c r="H52" s="20" t="n">
        <v>4.2717514615406</v>
      </c>
      <c r="I52" s="19" t="n">
        <v>5.19076960277954</v>
      </c>
      <c r="J52" s="32"/>
      <c r="K52" s="32"/>
    </row>
    <row r="53" s="2" customFormat="true" ht="13.5" hidden="false" customHeight="false" outlineLevel="0" collapsed="false">
      <c r="A53" s="31"/>
      <c r="B53" s="8" t="s">
        <v>23</v>
      </c>
      <c r="C53" s="16" t="n">
        <v>157239.6</v>
      </c>
      <c r="D53" s="17" t="n">
        <v>8.3</v>
      </c>
      <c r="E53" s="17" t="n">
        <v>82615.4</v>
      </c>
      <c r="F53" s="18" t="n">
        <f aca="false">SUM(C53:E53)</f>
        <v>239863.3</v>
      </c>
      <c r="G53" s="19" t="n">
        <v>1.08263883967098</v>
      </c>
      <c r="H53" s="20" t="n">
        <v>4.14096713540646</v>
      </c>
      <c r="I53" s="19" t="n">
        <v>5.02182912746026</v>
      </c>
      <c r="J53" s="33" t="n">
        <v>3.25817332686481</v>
      </c>
      <c r="K53" s="33" t="n">
        <v>2.6587934047053</v>
      </c>
    </row>
    <row r="54" s="2" customFormat="true" ht="13.5" hidden="false" customHeight="false" outlineLevel="0" collapsed="false">
      <c r="A54" s="31"/>
      <c r="B54" s="8" t="s">
        <v>27</v>
      </c>
      <c r="C54" s="16" t="n">
        <v>157516.6</v>
      </c>
      <c r="D54" s="17" t="n">
        <v>7.5</v>
      </c>
      <c r="E54" s="17" t="n">
        <v>79257.8</v>
      </c>
      <c r="F54" s="18" t="n">
        <f aca="false">SUM(C54:E54)</f>
        <v>236781.9</v>
      </c>
      <c r="G54" s="19" t="n">
        <v>1.07840759787805</v>
      </c>
      <c r="H54" s="20" t="n">
        <v>4.20883141827986</v>
      </c>
      <c r="I54" s="19" t="n">
        <v>5.10217715120962</v>
      </c>
      <c r="J54" s="32"/>
      <c r="K54" s="32"/>
    </row>
    <row r="55" s="2" customFormat="true" ht="13.5" hidden="false" customHeight="false" outlineLevel="0" collapsed="false">
      <c r="A55" s="31"/>
      <c r="B55" s="8" t="s">
        <v>13</v>
      </c>
      <c r="C55" s="16" t="n">
        <v>160083.8</v>
      </c>
      <c r="D55" s="17" t="n">
        <v>7.3</v>
      </c>
      <c r="E55" s="17" t="n">
        <v>77829.2</v>
      </c>
      <c r="F55" s="18" t="n">
        <f aca="false">SUM(C55:E55)</f>
        <v>237920.3</v>
      </c>
      <c r="G55" s="19" t="n">
        <v>1.09244944630618</v>
      </c>
      <c r="H55" s="20" t="n">
        <v>4.26147117332989</v>
      </c>
      <c r="I55" s="19" t="n">
        <v>5.1899337719396</v>
      </c>
      <c r="J55" s="32"/>
      <c r="K55" s="32"/>
    </row>
    <row r="56" s="2" customFormat="true" ht="13.5" hidden="false" customHeight="false" outlineLevel="0" collapsed="false">
      <c r="A56" s="31"/>
      <c r="B56" s="8" t="s">
        <v>14</v>
      </c>
      <c r="C56" s="16" t="n">
        <v>173157.3</v>
      </c>
      <c r="D56" s="17" t="n">
        <v>6</v>
      </c>
      <c r="E56" s="17" t="n">
        <v>79790.7</v>
      </c>
      <c r="F56" s="18" t="n">
        <f aca="false">SUM(C56:E56)</f>
        <v>252954</v>
      </c>
      <c r="G56" s="19" t="n">
        <v>1.05461348703717</v>
      </c>
      <c r="H56" s="20" t="n">
        <v>4.08193742735833</v>
      </c>
      <c r="I56" s="19" t="n">
        <v>4.97537734133479</v>
      </c>
      <c r="J56" s="32"/>
      <c r="K56" s="32"/>
    </row>
    <row r="57" s="2" customFormat="true" ht="13.5" hidden="false" customHeight="false" outlineLevel="0" collapsed="false">
      <c r="A57" s="31"/>
      <c r="B57" s="8" t="s">
        <v>15</v>
      </c>
      <c r="C57" s="16" t="n">
        <v>168102.3</v>
      </c>
      <c r="D57" s="17" t="n">
        <v>6.1</v>
      </c>
      <c r="E57" s="17" t="n">
        <v>81228.7</v>
      </c>
      <c r="F57" s="18" t="n">
        <f aca="false">SUM(C57:E57)</f>
        <v>249337.1</v>
      </c>
      <c r="G57" s="19" t="n">
        <v>1.06090188744475</v>
      </c>
      <c r="H57" s="20" t="n">
        <v>4.19667871327612</v>
      </c>
      <c r="I57" s="19" t="n">
        <v>5.07908329727104</v>
      </c>
      <c r="J57" s="32"/>
      <c r="K57" s="32"/>
    </row>
    <row r="58" s="2" customFormat="true" ht="13.5" hidden="false" customHeight="false" outlineLevel="0" collapsed="false">
      <c r="A58" s="31"/>
      <c r="B58" s="8" t="s">
        <v>16</v>
      </c>
      <c r="C58" s="16" t="n">
        <v>161613.8</v>
      </c>
      <c r="D58" s="17" t="n">
        <v>4</v>
      </c>
      <c r="E58" s="17" t="n">
        <v>84602.6</v>
      </c>
      <c r="F58" s="18" t="n">
        <f aca="false">SUM(C58:E58)</f>
        <v>246220.4</v>
      </c>
      <c r="G58" s="19" t="n">
        <v>1.08416862968077</v>
      </c>
      <c r="H58" s="20" t="n">
        <v>4.266663959061</v>
      </c>
      <c r="I58" s="19" t="n">
        <v>5.2078182113557</v>
      </c>
      <c r="J58" s="32"/>
      <c r="K58" s="32"/>
    </row>
    <row r="59" s="2" customFormat="true" ht="13.5" hidden="false" customHeight="false" outlineLevel="0" collapsed="false">
      <c r="A59" s="31"/>
      <c r="B59" s="8" t="s">
        <v>17</v>
      </c>
      <c r="C59" s="16" t="n">
        <v>160179.5</v>
      </c>
      <c r="D59" s="17" t="n">
        <v>7.5</v>
      </c>
      <c r="E59" s="17" t="n">
        <v>87659.3</v>
      </c>
      <c r="F59" s="18" t="n">
        <f aca="false">SUM(C59:E59)</f>
        <v>247846.3</v>
      </c>
      <c r="G59" s="19" t="n">
        <v>1.0466216925026</v>
      </c>
      <c r="H59" s="20" t="n">
        <v>4.28900204159034</v>
      </c>
      <c r="I59" s="19" t="n">
        <v>5.22108083245241</v>
      </c>
      <c r="J59" s="32"/>
      <c r="K59" s="32"/>
    </row>
    <row r="60" s="2" customFormat="true" ht="13.5" hidden="false" customHeight="false" outlineLevel="0" collapsed="false">
      <c r="A60" s="31"/>
      <c r="B60" s="8" t="s">
        <v>18</v>
      </c>
      <c r="C60" s="16" t="n">
        <v>162850</v>
      </c>
      <c r="D60" s="17" t="n">
        <v>5.7</v>
      </c>
      <c r="E60" s="17" t="n">
        <v>84353.5</v>
      </c>
      <c r="F60" s="18" t="n">
        <f aca="false">SUM(C60:E60)</f>
        <v>247209.2</v>
      </c>
      <c r="G60" s="19" t="n">
        <v>1.03248263614998</v>
      </c>
      <c r="H60" s="20" t="n">
        <v>4.32044140787755</v>
      </c>
      <c r="I60" s="19" t="n">
        <v>5.3112993458976</v>
      </c>
      <c r="J60" s="32"/>
      <c r="K60" s="32"/>
    </row>
    <row r="61" s="2" customFormat="true" ht="13.5" hidden="false" customHeight="false" outlineLevel="0" collapsed="false">
      <c r="A61" s="31"/>
      <c r="B61" s="8" t="s">
        <v>19</v>
      </c>
      <c r="C61" s="16" t="n">
        <v>164217.9</v>
      </c>
      <c r="D61" s="17" t="n">
        <v>4.4</v>
      </c>
      <c r="E61" s="17" t="n">
        <v>92841.5</v>
      </c>
      <c r="F61" s="18" t="n">
        <f aca="false">SUM(C61:E61)</f>
        <v>257063.8</v>
      </c>
      <c r="G61" s="19" t="n">
        <v>1.01600808826447</v>
      </c>
      <c r="H61" s="20" t="n">
        <v>4.22186359962002</v>
      </c>
      <c r="I61" s="19" t="n">
        <v>5.21561962438897</v>
      </c>
      <c r="J61" s="32"/>
      <c r="K61" s="32"/>
    </row>
    <row r="62" s="2" customFormat="true" ht="13.5" hidden="false" customHeight="false" outlineLevel="0" collapsed="false">
      <c r="A62" s="31"/>
      <c r="B62" s="8" t="s">
        <v>20</v>
      </c>
      <c r="C62" s="16" t="n">
        <v>168986</v>
      </c>
      <c r="D62" s="17" t="n">
        <v>5.8</v>
      </c>
      <c r="E62" s="17" t="n">
        <v>87723.1</v>
      </c>
      <c r="F62" s="18" t="n">
        <f aca="false">SUM(C62:E62)</f>
        <v>256714.9</v>
      </c>
      <c r="G62" s="19" t="n">
        <v>1.01268333080783</v>
      </c>
      <c r="H62" s="20" t="n">
        <v>4.27577324105457</v>
      </c>
      <c r="I62" s="19" t="n">
        <v>5.28757738643141</v>
      </c>
      <c r="J62" s="32"/>
      <c r="K62" s="32"/>
    </row>
    <row r="63" s="2" customFormat="true" ht="13.5" hidden="false" customHeight="false" outlineLevel="0" collapsed="false">
      <c r="A63" s="31"/>
      <c r="B63" s="8" t="s">
        <v>21</v>
      </c>
      <c r="C63" s="16" t="n">
        <v>167591.4</v>
      </c>
      <c r="D63" s="17" t="n">
        <v>3.9</v>
      </c>
      <c r="E63" s="17" t="n">
        <v>88923.7</v>
      </c>
      <c r="F63" s="18" t="n">
        <f aca="false">SUM(C63:E63)</f>
        <v>256519</v>
      </c>
      <c r="G63" s="19" t="n">
        <v>0.990183183311957</v>
      </c>
      <c r="H63" s="20" t="n">
        <v>4.31296161297994</v>
      </c>
      <c r="I63" s="19" t="n">
        <v>5.29156826589843</v>
      </c>
      <c r="J63" s="32"/>
      <c r="K63" s="32"/>
    </row>
    <row r="64" s="2" customFormat="true" ht="13.5" hidden="false" customHeight="false" outlineLevel="0" collapsed="false">
      <c r="A64" s="31"/>
      <c r="B64" s="8" t="s">
        <v>22</v>
      </c>
      <c r="C64" s="16" t="n">
        <v>168543.5</v>
      </c>
      <c r="D64" s="17" t="n">
        <v>2</v>
      </c>
      <c r="E64" s="17" t="n">
        <v>95534.9</v>
      </c>
      <c r="F64" s="18" t="n">
        <f aca="false">SUM(C64:E64)</f>
        <v>264080.4</v>
      </c>
      <c r="G64" s="19" t="n">
        <v>0.97379207241431</v>
      </c>
      <c r="H64" s="20" t="n">
        <v>4.28776009124494</v>
      </c>
      <c r="I64" s="19" t="n">
        <v>5.26299907149489</v>
      </c>
      <c r="J64" s="32"/>
      <c r="K64" s="32"/>
    </row>
    <row r="65" s="2" customFormat="true" ht="13.5" hidden="false" customHeight="false" outlineLevel="0" collapsed="false">
      <c r="A65" s="31"/>
      <c r="B65" s="8" t="s">
        <v>23</v>
      </c>
      <c r="C65" s="16" t="n">
        <v>173363.7</v>
      </c>
      <c r="D65" s="17" t="n">
        <v>2.7</v>
      </c>
      <c r="E65" s="17" t="n">
        <v>91053</v>
      </c>
      <c r="F65" s="18" t="n">
        <f aca="false">SUM(C65:E65)</f>
        <v>264419.4</v>
      </c>
      <c r="G65" s="19" t="n">
        <v>1.00821649243588</v>
      </c>
      <c r="H65" s="20" t="n">
        <v>4.34061343456645</v>
      </c>
      <c r="I65" s="19" t="n">
        <v>5.30981652632144</v>
      </c>
      <c r="J65" s="33" t="n">
        <v>3.34447625120216</v>
      </c>
      <c r="K65" s="33" t="n">
        <v>2.73416374148417</v>
      </c>
    </row>
    <row r="66" s="2" customFormat="true" ht="13.5" hidden="false" customHeight="false" outlineLevel="0" collapsed="false">
      <c r="B66" s="8" t="s">
        <v>28</v>
      </c>
      <c r="C66" s="16" t="n">
        <v>171662.99</v>
      </c>
      <c r="D66" s="17" t="n">
        <v>2.83</v>
      </c>
      <c r="E66" s="17" t="n">
        <v>88758.05</v>
      </c>
      <c r="F66" s="18" t="n">
        <f aca="false">SUM(C66:E66)</f>
        <v>260423.87</v>
      </c>
      <c r="G66" s="19" t="n">
        <v>0.991730021706917</v>
      </c>
      <c r="H66" s="20" t="n">
        <v>4.39422380203967</v>
      </c>
      <c r="I66" s="19" t="n">
        <v>5.37057159500338</v>
      </c>
      <c r="J66" s="34"/>
      <c r="K66" s="34"/>
    </row>
    <row r="67" s="2" customFormat="true" ht="15" hidden="false" customHeight="false" outlineLevel="0" collapsed="false">
      <c r="B67" s="8" t="s">
        <v>13</v>
      </c>
      <c r="C67" s="16" t="n">
        <v>175904.098</v>
      </c>
      <c r="D67" s="17" t="n">
        <v>1.167</v>
      </c>
      <c r="E67" s="17" t="n">
        <v>97103.896</v>
      </c>
      <c r="F67" s="18" t="n">
        <f aca="false">SUM(C67:E67)</f>
        <v>273009.161</v>
      </c>
      <c r="G67" s="19" t="n">
        <v>0.974407089577934</v>
      </c>
      <c r="H67" s="20" t="n">
        <v>4.23130356046609</v>
      </c>
      <c r="I67" s="19" t="n">
        <v>5.15354097957138</v>
      </c>
      <c r="J67" s="35"/>
      <c r="K67" s="35"/>
    </row>
    <row r="68" s="2" customFormat="true" ht="15" hidden="false" customHeight="false" outlineLevel="0" collapsed="false">
      <c r="B68" s="8" t="s">
        <v>14</v>
      </c>
      <c r="C68" s="16" t="n">
        <v>187760.94</v>
      </c>
      <c r="D68" s="17" t="n">
        <v>2.31</v>
      </c>
      <c r="E68" s="17" t="n">
        <v>88582.93</v>
      </c>
      <c r="F68" s="18" t="n">
        <f aca="false">SUM(C68:E68)</f>
        <v>276346.18</v>
      </c>
      <c r="G68" s="19" t="n">
        <v>1.03422882907659</v>
      </c>
      <c r="H68" s="20" t="n">
        <v>4.30101756493671</v>
      </c>
      <c r="I68" s="19" t="n">
        <v>5.17636224153778</v>
      </c>
      <c r="J68" s="36"/>
      <c r="K68" s="36"/>
    </row>
    <row r="69" s="2" customFormat="true" ht="15" hidden="false" customHeight="false" outlineLevel="0" collapsed="false">
      <c r="B69" s="8" t="s">
        <v>15</v>
      </c>
      <c r="C69" s="16" t="n">
        <v>186905.35</v>
      </c>
      <c r="D69" s="17" t="n">
        <v>6.88</v>
      </c>
      <c r="E69" s="17" t="n">
        <v>93288.77</v>
      </c>
      <c r="F69" s="18" t="n">
        <f aca="false">SUM(C69:E69)</f>
        <v>280201</v>
      </c>
      <c r="G69" s="19" t="n">
        <v>0.974098236622996</v>
      </c>
      <c r="H69" s="20" t="n">
        <v>4.25537846046231</v>
      </c>
      <c r="I69" s="19" t="n">
        <v>5.19581300566379</v>
      </c>
      <c r="J69" s="36"/>
      <c r="K69" s="36"/>
    </row>
    <row r="70" customFormat="false" ht="13.5" hidden="false" customHeight="false" outlineLevel="0" collapsed="false">
      <c r="B70" s="8" t="s">
        <v>16</v>
      </c>
      <c r="C70" s="16" t="n">
        <v>179542.23</v>
      </c>
      <c r="D70" s="17" t="n">
        <v>6.03</v>
      </c>
      <c r="E70" s="17" t="n">
        <v>98027.71</v>
      </c>
      <c r="F70" s="18" t="n">
        <f aca="false">SUM(C70:E70)</f>
        <v>277575.97</v>
      </c>
      <c r="G70" s="19" t="n">
        <v>0.966100803419893</v>
      </c>
      <c r="H70" s="20" t="n">
        <v>4.27748410434768</v>
      </c>
      <c r="I70" s="19" t="n">
        <v>5.22629161969753</v>
      </c>
      <c r="J70" s="37"/>
      <c r="K70" s="37"/>
    </row>
    <row r="71" customFormat="false" ht="13.5" hidden="false" customHeight="false" outlineLevel="0" collapsed="false">
      <c r="B71" s="8" t="s">
        <v>17</v>
      </c>
      <c r="C71" s="16" t="n">
        <v>176420.96</v>
      </c>
      <c r="D71" s="17" t="n">
        <v>6.65</v>
      </c>
      <c r="E71" s="17" t="n">
        <v>94784.63</v>
      </c>
      <c r="F71" s="18" t="n">
        <f aca="false">SUM(C71:E71)</f>
        <v>271212.24</v>
      </c>
      <c r="G71" s="19" t="n">
        <v>1.00911095379261</v>
      </c>
      <c r="H71" s="20" t="n">
        <v>4.43192779080572</v>
      </c>
      <c r="I71" s="19" t="n">
        <v>5.42183236729938</v>
      </c>
      <c r="J71" s="37"/>
      <c r="K71" s="37"/>
    </row>
    <row r="72" customFormat="false" ht="13.5" hidden="false" customHeight="false" outlineLevel="0" collapsed="false">
      <c r="B72" s="8" t="s">
        <v>18</v>
      </c>
      <c r="C72" s="16" t="n">
        <v>183525.71</v>
      </c>
      <c r="D72" s="17" t="n">
        <v>4.3</v>
      </c>
      <c r="E72" s="17" t="n">
        <v>97761.96</v>
      </c>
      <c r="F72" s="18" t="n">
        <f aca="false">SUM(C72:E72)</f>
        <v>281291.97</v>
      </c>
      <c r="G72" s="19" t="n">
        <v>0.957289933592139</v>
      </c>
      <c r="H72" s="20" t="n">
        <v>4.33930577478208</v>
      </c>
      <c r="I72" s="19" t="n">
        <v>5.2816965999744</v>
      </c>
      <c r="J72" s="37"/>
      <c r="K72" s="37"/>
    </row>
    <row r="73" customFormat="false" ht="13.5" hidden="false" customHeight="false" outlineLevel="0" collapsed="false">
      <c r="B73" s="8" t="s">
        <v>19</v>
      </c>
      <c r="C73" s="16" t="n">
        <v>180783.05</v>
      </c>
      <c r="D73" s="17" t="n">
        <v>3.41</v>
      </c>
      <c r="E73" s="17" t="n">
        <v>101789.18</v>
      </c>
      <c r="F73" s="18" t="n">
        <f aca="false">SUM(C73:E73)</f>
        <v>282575.64</v>
      </c>
      <c r="G73" s="19" t="n">
        <v>0.958848903143476</v>
      </c>
      <c r="H73" s="20" t="n">
        <v>4.34951766907062</v>
      </c>
      <c r="I73" s="19" t="n">
        <v>5.23333004217985</v>
      </c>
      <c r="J73" s="37"/>
      <c r="K73" s="37"/>
    </row>
    <row r="74" customFormat="false" ht="13.5" hidden="false" customHeight="false" outlineLevel="0" collapsed="false">
      <c r="B74" s="8" t="s">
        <v>20</v>
      </c>
      <c r="C74" s="16" t="n">
        <v>180510.78</v>
      </c>
      <c r="D74" s="17" t="n">
        <v>3.16</v>
      </c>
      <c r="E74" s="17" t="n">
        <v>99700.76</v>
      </c>
      <c r="F74" s="18" t="n">
        <f aca="false">SUM(C74:E74)</f>
        <v>280214.7</v>
      </c>
      <c r="G74" s="19" t="n">
        <v>0.982075192263084</v>
      </c>
      <c r="H74" s="20" t="n">
        <v>4.45601413200578</v>
      </c>
      <c r="I74" s="19" t="n">
        <v>5.35844976179005</v>
      </c>
      <c r="J74" s="37"/>
      <c r="K74" s="37"/>
    </row>
    <row r="75" customFormat="false" ht="13.5" hidden="false" customHeight="false" outlineLevel="0" collapsed="false">
      <c r="B75" s="8" t="s">
        <v>21</v>
      </c>
      <c r="C75" s="16" t="n">
        <v>177575.84</v>
      </c>
      <c r="D75" s="17" t="n">
        <v>17.16</v>
      </c>
      <c r="E75" s="17" t="n">
        <v>98509.58</v>
      </c>
      <c r="F75" s="18" t="n">
        <f aca="false">SUM(C75:E75)</f>
        <v>276102.58</v>
      </c>
      <c r="G75" s="19" t="n">
        <v>0.965644655283942</v>
      </c>
      <c r="H75" s="20" t="n">
        <v>4.52442461606664</v>
      </c>
      <c r="I75" s="19" t="n">
        <v>5.39585538129666</v>
      </c>
      <c r="J75" s="37"/>
      <c r="K75" s="37"/>
    </row>
    <row r="76" customFormat="false" ht="13.5" hidden="false" customHeight="false" outlineLevel="0" collapsed="false">
      <c r="B76" s="8" t="s">
        <v>22</v>
      </c>
      <c r="C76" s="16" t="n">
        <v>174466.77</v>
      </c>
      <c r="D76" s="17" t="n">
        <v>15.11</v>
      </c>
      <c r="E76" s="17" t="n">
        <v>79086.93</v>
      </c>
      <c r="F76" s="18" t="n">
        <f aca="false">SUM(C76:E76)</f>
        <v>253568.81</v>
      </c>
      <c r="G76" s="19" t="n">
        <v>1.03419387558722</v>
      </c>
      <c r="H76" s="20" t="n">
        <v>4.94268932139916</v>
      </c>
      <c r="I76" s="19" t="n">
        <v>5.88057679020447</v>
      </c>
      <c r="J76" s="37"/>
      <c r="K76" s="37"/>
    </row>
    <row r="77" customFormat="false" ht="13.5" hidden="false" customHeight="false" outlineLevel="0" collapsed="false">
      <c r="B77" s="8" t="s">
        <v>23</v>
      </c>
      <c r="C77" s="16" t="n">
        <v>186098.91</v>
      </c>
      <c r="D77" s="17" t="n">
        <v>15.12</v>
      </c>
      <c r="E77" s="17" t="n">
        <v>82311.21</v>
      </c>
      <c r="F77" s="18" t="n">
        <f aca="false">SUM(C77:E77)</f>
        <v>268425.24</v>
      </c>
      <c r="G77" s="19" t="n">
        <v>1.03314666432213</v>
      </c>
      <c r="H77" s="20" t="n">
        <v>4.77672625371984</v>
      </c>
      <c r="I77" s="19" t="n">
        <v>5.67299828779116</v>
      </c>
      <c r="J77" s="38" t="n">
        <v>3.63696912944903</v>
      </c>
      <c r="K77" s="38" t="n">
        <v>3.01021944906461</v>
      </c>
    </row>
    <row r="78" customFormat="false" ht="13.5" hidden="false" customHeight="false" outlineLevel="0" collapsed="false">
      <c r="B78" s="8" t="s">
        <v>29</v>
      </c>
      <c r="C78" s="16" t="n">
        <v>177969.9</v>
      </c>
      <c r="D78" s="17" t="n">
        <v>12.9</v>
      </c>
      <c r="E78" s="17" t="n">
        <v>85786.8</v>
      </c>
      <c r="F78" s="18" t="n">
        <f aca="false">SUM(C78:E78)</f>
        <v>263769.6</v>
      </c>
      <c r="G78" s="19" t="n">
        <v>1.00699474086475</v>
      </c>
      <c r="H78" s="20" t="n">
        <v>4.88366551717863</v>
      </c>
      <c r="I78" s="19" t="n">
        <v>5.79389778048721</v>
      </c>
      <c r="J78" s="37"/>
      <c r="K78" s="37"/>
    </row>
    <row r="79" customFormat="false" ht="13.5" hidden="false" customHeight="false" outlineLevel="0" collapsed="false">
      <c r="B79" s="8" t="s">
        <v>13</v>
      </c>
      <c r="C79" s="16" t="n">
        <v>179938</v>
      </c>
      <c r="D79" s="17" t="n">
        <v>13.4</v>
      </c>
      <c r="E79" s="17" t="n">
        <v>78145.6</v>
      </c>
      <c r="F79" s="18" t="n">
        <f aca="false">SUM(C79:E79)</f>
        <v>258097</v>
      </c>
      <c r="G79" s="19" t="n">
        <v>1.02920878584408</v>
      </c>
      <c r="H79" s="20" t="n">
        <v>5.05469687753054</v>
      </c>
      <c r="I79" s="19" t="n">
        <v>5.99198402151129</v>
      </c>
      <c r="J79" s="37"/>
      <c r="K79" s="37"/>
    </row>
    <row r="80" customFormat="false" ht="13.5" hidden="false" customHeight="false" outlineLevel="0" collapsed="false">
      <c r="B80" s="8" t="s">
        <v>14</v>
      </c>
      <c r="C80" s="16" t="n">
        <v>192707.9</v>
      </c>
      <c r="D80" s="17" t="n">
        <v>13</v>
      </c>
      <c r="E80" s="17" t="n">
        <v>73630.1</v>
      </c>
      <c r="F80" s="18" t="n">
        <f aca="false">SUM(C80:E80)</f>
        <v>266351</v>
      </c>
      <c r="G80" s="19" t="n">
        <v>1.02451539509895</v>
      </c>
      <c r="H80" s="20" t="n">
        <v>4.97352628674193</v>
      </c>
      <c r="I80" s="19" t="n">
        <v>5.93795517944367</v>
      </c>
      <c r="J80" s="37"/>
      <c r="K80" s="37"/>
    </row>
    <row r="81" customFormat="false" ht="13.5" hidden="false" customHeight="false" outlineLevel="0" collapsed="false">
      <c r="B81" s="8" t="s">
        <v>15</v>
      </c>
      <c r="C81" s="16" t="n">
        <v>191341.9</v>
      </c>
      <c r="D81" s="17" t="n">
        <v>12.9</v>
      </c>
      <c r="E81" s="17" t="n">
        <v>69821.8</v>
      </c>
      <c r="F81" s="18" t="n">
        <f aca="false">SUM(C81:E81)</f>
        <v>261176.6</v>
      </c>
      <c r="G81" s="19" t="n">
        <v>1.03616895821608</v>
      </c>
      <c r="H81" s="20" t="n">
        <v>5.14415396455278</v>
      </c>
      <c r="I81" s="19" t="n">
        <v>6.14577432162863</v>
      </c>
      <c r="J81" s="37"/>
      <c r="K81" s="37"/>
    </row>
    <row r="82" customFormat="false" ht="13.5" hidden="false" customHeight="false" outlineLevel="0" collapsed="false">
      <c r="B82" s="8" t="s">
        <v>16</v>
      </c>
      <c r="C82" s="16" t="n">
        <v>189939.3</v>
      </c>
      <c r="D82" s="17" t="n">
        <v>13.1</v>
      </c>
      <c r="E82" s="17" t="n">
        <v>78650.7</v>
      </c>
      <c r="F82" s="18" t="n">
        <f aca="false">SUM(C82:E82)</f>
        <v>268603.1</v>
      </c>
      <c r="G82" s="19" t="n">
        <v>1.01164059536171</v>
      </c>
      <c r="H82" s="20" t="n">
        <v>5.06419955689268</v>
      </c>
      <c r="I82" s="19" t="n">
        <v>6.0470534405597</v>
      </c>
      <c r="J82" s="37"/>
      <c r="K82" s="37"/>
    </row>
    <row r="83" customFormat="false" ht="13.5" hidden="false" customHeight="false" outlineLevel="0" collapsed="false">
      <c r="B83" s="8" t="s">
        <v>17</v>
      </c>
      <c r="C83" s="16" t="n">
        <v>185341.207095</v>
      </c>
      <c r="D83" s="17" t="n">
        <v>13.745</v>
      </c>
      <c r="E83" s="17" t="n">
        <v>77205.988607</v>
      </c>
      <c r="F83" s="18" t="n">
        <f aca="false">SUM(C83:E83)</f>
        <v>262560.940702</v>
      </c>
      <c r="G83" s="19" t="n">
        <v>1.02430532932525</v>
      </c>
      <c r="H83" s="20" t="n">
        <v>5.2596471546228</v>
      </c>
      <c r="I83" s="19" t="n">
        <v>6.26816900982476</v>
      </c>
      <c r="J83" s="37"/>
      <c r="K83" s="37"/>
    </row>
    <row r="84" customFormat="false" ht="13.5" hidden="false" customHeight="false" outlineLevel="0" collapsed="false">
      <c r="B84" s="8" t="s">
        <v>18</v>
      </c>
      <c r="C84" s="16" t="n">
        <v>187713.599835</v>
      </c>
      <c r="D84" s="17" t="n">
        <v>18.357</v>
      </c>
      <c r="E84" s="17" t="n">
        <v>87859.519223</v>
      </c>
      <c r="F84" s="18" t="n">
        <f aca="false">SUM(C84:E84)</f>
        <v>275591.476058</v>
      </c>
      <c r="G84" s="19" t="n">
        <v>1.00543801735002</v>
      </c>
      <c r="H84" s="20" t="n">
        <v>5.1224291177865</v>
      </c>
      <c r="I84" s="19" t="n">
        <v>6.10710626152335</v>
      </c>
      <c r="J84" s="37"/>
      <c r="K84" s="37"/>
    </row>
    <row r="85" customFormat="false" ht="13.5" hidden="false" customHeight="false" outlineLevel="0" collapsed="false">
      <c r="B85" s="8" t="s">
        <v>19</v>
      </c>
      <c r="C85" s="16" t="n">
        <v>192017.551199</v>
      </c>
      <c r="D85" s="17" t="n">
        <v>14.805</v>
      </c>
      <c r="E85" s="17" t="n">
        <v>84564.472702</v>
      </c>
      <c r="F85" s="18" t="n">
        <f aca="false">SUM(C85:E85)</f>
        <v>276596.828901</v>
      </c>
      <c r="G85" s="19" t="n">
        <v>1.03220653969771</v>
      </c>
      <c r="H85" s="20" t="n">
        <v>5.1900444097792</v>
      </c>
      <c r="I85" s="19" t="n">
        <v>6.15678940767469</v>
      </c>
      <c r="J85" s="37"/>
      <c r="K85" s="37"/>
    </row>
    <row r="86" customFormat="false" ht="13.5" hidden="false" customHeight="false" outlineLevel="0" collapsed="false">
      <c r="B86" s="8" t="s">
        <v>20</v>
      </c>
      <c r="C86" s="16" t="n">
        <v>192070.849926</v>
      </c>
      <c r="D86" s="17" t="n">
        <v>14.001</v>
      </c>
      <c r="E86" s="17" t="n">
        <v>82436.470264</v>
      </c>
      <c r="F86" s="18" t="n">
        <f aca="false">SUM(C86:E86)</f>
        <v>274521.32119</v>
      </c>
      <c r="G86" s="19" t="n">
        <v>1.06831256422688</v>
      </c>
      <c r="H86" s="20" t="n">
        <v>5.32322672814028</v>
      </c>
      <c r="I86" s="19" t="n">
        <v>6.32380644586706</v>
      </c>
      <c r="J86" s="37"/>
      <c r="K86" s="37"/>
    </row>
    <row r="87" customFormat="false" ht="13.5" hidden="false" customHeight="false" outlineLevel="0" collapsed="false">
      <c r="B87" s="8" t="s">
        <v>21</v>
      </c>
      <c r="C87" s="16" t="n">
        <v>197216.698085</v>
      </c>
      <c r="D87" s="17" t="n">
        <v>16.621</v>
      </c>
      <c r="E87" s="17" t="n">
        <v>91597.172822</v>
      </c>
      <c r="F87" s="18" t="n">
        <f aca="false">SUM(C87:E87)</f>
        <v>288830.491907</v>
      </c>
      <c r="G87" s="19" t="n">
        <v>1.01977288435571</v>
      </c>
      <c r="H87" s="20" t="n">
        <v>5.05952401709698</v>
      </c>
      <c r="I87" s="19" t="n">
        <v>6.07761135438235</v>
      </c>
      <c r="J87" s="37"/>
      <c r="K87" s="37"/>
    </row>
    <row r="88" customFormat="false" ht="13.5" hidden="false" customHeight="false" outlineLevel="0" collapsed="false">
      <c r="B88" s="8" t="s">
        <v>22</v>
      </c>
      <c r="C88" s="16" t="n">
        <v>200620.784636</v>
      </c>
      <c r="D88" s="17" t="n">
        <v>16.557</v>
      </c>
      <c r="E88" s="17" t="n">
        <v>87526.625656</v>
      </c>
      <c r="F88" s="18" t="n">
        <f aca="false">SUM(C88:E88)</f>
        <v>288163.967292</v>
      </c>
      <c r="G88" s="19" t="n">
        <v>1.08803124188492</v>
      </c>
      <c r="H88" s="20" t="n">
        <v>5.19497333359569</v>
      </c>
      <c r="I88" s="19" t="n">
        <v>6.14393341893207</v>
      </c>
      <c r="J88" s="37"/>
      <c r="K88" s="37"/>
    </row>
    <row r="89" customFormat="false" ht="13.5" hidden="false" customHeight="false" outlineLevel="0" collapsed="false">
      <c r="B89" s="8" t="s">
        <v>23</v>
      </c>
      <c r="C89" s="16" t="n">
        <v>217429.833543</v>
      </c>
      <c r="D89" s="17" t="n">
        <v>21.603</v>
      </c>
      <c r="E89" s="17" t="n">
        <v>86085.865713</v>
      </c>
      <c r="F89" s="18" t="n">
        <f aca="false">SUM(C89:E89)</f>
        <v>303537.302256</v>
      </c>
      <c r="G89" s="19" t="n">
        <v>1.10928719274708</v>
      </c>
      <c r="H89" s="20" t="n">
        <v>5.06282098422196</v>
      </c>
      <c r="I89" s="19" t="n">
        <v>5.95040186820188</v>
      </c>
      <c r="J89" s="38" t="n">
        <v>3.45256174912118</v>
      </c>
      <c r="K89" s="38" t="n">
        <v>2.90326916560726</v>
      </c>
    </row>
    <row r="90" customFormat="false" ht="13.5" hidden="false" customHeight="false" outlineLevel="0" collapsed="false">
      <c r="B90" s="8" t="s">
        <v>30</v>
      </c>
      <c r="C90" s="16" t="n">
        <v>221237.509583</v>
      </c>
      <c r="D90" s="17" t="n">
        <v>26.47</v>
      </c>
      <c r="E90" s="17" t="n">
        <v>87925.835486</v>
      </c>
      <c r="F90" s="18" t="n">
        <f aca="false">SUM(C90:E90)</f>
        <v>309189.815069</v>
      </c>
      <c r="G90" s="19" t="n">
        <v>1.0988570479197</v>
      </c>
      <c r="H90" s="20" t="n">
        <v>5.01874250937185</v>
      </c>
      <c r="I90" s="19" t="n">
        <v>5.82362626126651</v>
      </c>
      <c r="J90" s="37"/>
      <c r="K90" s="37"/>
    </row>
    <row r="91" customFormat="false" ht="13.5" hidden="false" customHeight="false" outlineLevel="0" collapsed="false">
      <c r="B91" s="8" t="s">
        <v>13</v>
      </c>
      <c r="C91" s="16" t="n">
        <v>221149.292447</v>
      </c>
      <c r="D91" s="17" t="n">
        <v>45.582</v>
      </c>
      <c r="E91" s="17" t="n">
        <v>89613.665088</v>
      </c>
      <c r="F91" s="18" t="n">
        <f aca="false">SUM(C91:E91)</f>
        <v>310808.539535</v>
      </c>
      <c r="G91" s="19" t="n">
        <v>1.09680334076903</v>
      </c>
      <c r="H91" s="20" t="n">
        <v>5.03649868288588</v>
      </c>
      <c r="I91" s="19" t="n">
        <v>5.83888815774931</v>
      </c>
      <c r="J91" s="37"/>
      <c r="K91" s="37"/>
    </row>
    <row r="92" customFormat="false" ht="13.5" hidden="false" customHeight="false" outlineLevel="0" collapsed="false">
      <c r="B92" s="8" t="s">
        <v>14</v>
      </c>
      <c r="C92" s="16" t="n">
        <v>240246.376453</v>
      </c>
      <c r="D92" s="17" t="n">
        <v>45.368</v>
      </c>
      <c r="E92" s="17" t="n">
        <v>88560.973664</v>
      </c>
      <c r="F92" s="18" t="n">
        <f aca="false">SUM(C92:E92)</f>
        <v>328852.718117</v>
      </c>
      <c r="G92" s="19" t="n">
        <v>1.10308272722368</v>
      </c>
      <c r="H92" s="20" t="n">
        <v>4.8683314570792</v>
      </c>
      <c r="I92" s="19" t="n">
        <v>5.63070113019956</v>
      </c>
      <c r="J92" s="37"/>
      <c r="K92" s="37"/>
    </row>
    <row r="93" customFormat="false" ht="13.5" hidden="false" customHeight="false" outlineLevel="0" collapsed="false">
      <c r="B93" s="8" t="s">
        <v>15</v>
      </c>
      <c r="C93" s="16" t="n">
        <v>244645.78114</v>
      </c>
      <c r="D93" s="17" t="n">
        <v>48.151</v>
      </c>
      <c r="E93" s="17" t="n">
        <v>80310.805673</v>
      </c>
      <c r="F93" s="18" t="n">
        <f aca="false">SUM(C93:E93)</f>
        <v>325004.737813</v>
      </c>
      <c r="G93" s="19" t="n">
        <v>1.0828138069024</v>
      </c>
      <c r="H93" s="20" t="n">
        <v>4.93318816608362</v>
      </c>
      <c r="I93" s="19" t="n">
        <v>5.75026074381983</v>
      </c>
      <c r="J93" s="37"/>
      <c r="K93" s="37"/>
    </row>
    <row r="94" customFormat="false" ht="13.5" hidden="false" customHeight="false" outlineLevel="0" collapsed="false">
      <c r="B94" s="8" t="s">
        <v>16</v>
      </c>
      <c r="C94" s="16" t="n">
        <v>236078.909012</v>
      </c>
      <c r="D94" s="17" t="n">
        <v>22.375</v>
      </c>
      <c r="E94" s="17" t="n">
        <v>94507.028249</v>
      </c>
      <c r="F94" s="18" t="n">
        <f aca="false">SUM(C94:E94)</f>
        <v>330608.312261</v>
      </c>
      <c r="G94" s="19" t="n">
        <v>1.07254156965142</v>
      </c>
      <c r="H94" s="20" t="n">
        <v>4.90702801869466</v>
      </c>
      <c r="I94" s="19" t="n">
        <v>5.67217575781445</v>
      </c>
      <c r="J94" s="37"/>
      <c r="K94" s="37"/>
    </row>
    <row r="95" customFormat="false" ht="13.5" hidden="false" customHeight="false" outlineLevel="0" collapsed="false">
      <c r="B95" s="8" t="s">
        <v>17</v>
      </c>
      <c r="C95" s="16" t="n">
        <v>232526.250376</v>
      </c>
      <c r="D95" s="17" t="n">
        <v>22.382</v>
      </c>
      <c r="E95" s="17" t="n">
        <v>90358.343303</v>
      </c>
      <c r="F95" s="18" t="n">
        <f aca="false">SUM(C95:E95)</f>
        <v>322906.975679</v>
      </c>
      <c r="G95" s="19" t="n">
        <v>1.07896076251786</v>
      </c>
      <c r="H95" s="20" t="n">
        <v>5.0723479840139</v>
      </c>
      <c r="I95" s="19" t="n">
        <v>5.8265374912047</v>
      </c>
      <c r="J95" s="37"/>
      <c r="K95" s="37"/>
    </row>
    <row r="96" customFormat="false" ht="13.5" hidden="false" customHeight="false" outlineLevel="0" collapsed="false">
      <c r="B96" s="8" t="s">
        <v>18</v>
      </c>
      <c r="C96" s="16" t="n">
        <v>233047.518291</v>
      </c>
      <c r="D96" s="17" t="n">
        <v>2.707</v>
      </c>
      <c r="E96" s="17" t="n">
        <v>98762.946417</v>
      </c>
      <c r="F96" s="18" t="n">
        <f aca="false">SUM(C96:E96)</f>
        <v>331813.171708</v>
      </c>
      <c r="G96" s="19" t="n">
        <v>1.0583558234423</v>
      </c>
      <c r="H96" s="20" t="n">
        <v>4.97559318432263</v>
      </c>
      <c r="I96" s="19" t="n">
        <v>5.77548444015991</v>
      </c>
      <c r="J96" s="37"/>
      <c r="K96" s="37"/>
    </row>
    <row r="97" customFormat="false" ht="13.5" hidden="false" customHeight="false" outlineLevel="0" collapsed="false">
      <c r="B97" s="8" t="s">
        <v>19</v>
      </c>
      <c r="C97" s="16" t="n">
        <v>241823.672333</v>
      </c>
      <c r="D97" s="17" t="n">
        <v>3.093</v>
      </c>
      <c r="E97" s="17" t="n">
        <v>94971.360051</v>
      </c>
      <c r="F97" s="18" t="n">
        <f aca="false">SUM(C97:E97)</f>
        <v>336798.125384</v>
      </c>
      <c r="G97" s="19" t="n">
        <v>1.07265627124587</v>
      </c>
      <c r="H97" s="20" t="n">
        <v>4.98580491672939</v>
      </c>
      <c r="I97" s="19" t="n">
        <v>5.75926716052617</v>
      </c>
      <c r="J97" s="37"/>
      <c r="K97" s="37"/>
    </row>
    <row r="98" customFormat="false" ht="13.5" hidden="false" customHeight="false" outlineLevel="0" collapsed="false">
      <c r="B98" s="8" t="s">
        <v>20</v>
      </c>
      <c r="C98" s="16" t="n">
        <v>243339.910365</v>
      </c>
      <c r="D98" s="17" t="n">
        <v>2.947</v>
      </c>
      <c r="E98" s="17" t="n">
        <v>95128.315004</v>
      </c>
      <c r="F98" s="18" t="n">
        <f aca="false">SUM(C98:E98)</f>
        <v>338471.172369</v>
      </c>
      <c r="G98" s="19" t="n">
        <v>1.10447935465741</v>
      </c>
      <c r="H98" s="20" t="n">
        <v>5.07868736501215</v>
      </c>
      <c r="I98" s="19" t="n">
        <v>5.82596921760489</v>
      </c>
      <c r="J98" s="37"/>
      <c r="K98" s="37"/>
    </row>
    <row r="99" customFormat="false" ht="13.5" hidden="false" customHeight="false" outlineLevel="0" collapsed="false">
      <c r="B99" s="8" t="s">
        <v>21</v>
      </c>
      <c r="C99" s="16" t="n">
        <v>244983.22024</v>
      </c>
      <c r="D99" s="17" t="n">
        <v>2.842</v>
      </c>
      <c r="E99" s="17" t="n">
        <v>103448.947416</v>
      </c>
      <c r="F99" s="18" t="n">
        <f aca="false">SUM(C99:E99)</f>
        <v>348435.009656</v>
      </c>
      <c r="G99" s="19" t="n">
        <v>1.09104773281023</v>
      </c>
      <c r="H99" s="20" t="n">
        <v>5.00052311184531</v>
      </c>
      <c r="I99" s="19" t="n">
        <v>5.7624140803199</v>
      </c>
      <c r="J99" s="37"/>
      <c r="K99" s="37"/>
    </row>
    <row r="100" customFormat="false" ht="13.5" hidden="false" customHeight="false" outlineLevel="0" collapsed="false">
      <c r="B100" s="8" t="s">
        <v>22</v>
      </c>
      <c r="C100" s="16" t="n">
        <v>247274.809255</v>
      </c>
      <c r="D100" s="17" t="n">
        <v>8.98</v>
      </c>
      <c r="E100" s="17" t="n">
        <v>96806.729454</v>
      </c>
      <c r="F100" s="18" t="n">
        <f aca="false">SUM(C100:E100)</f>
        <v>344090.518709</v>
      </c>
      <c r="G100" s="19" t="n">
        <v>1.10627978554526</v>
      </c>
      <c r="H100" s="20" t="n">
        <v>5.1253197806741</v>
      </c>
      <c r="I100" s="19" t="n">
        <v>5.87725410073275</v>
      </c>
      <c r="J100" s="37"/>
      <c r="K100" s="37"/>
    </row>
    <row r="101" customFormat="false" ht="13.5" hidden="false" customHeight="false" outlineLevel="0" collapsed="false">
      <c r="B101" s="8" t="s">
        <v>23</v>
      </c>
      <c r="C101" s="16" t="n">
        <v>255652.216808</v>
      </c>
      <c r="D101" s="17" t="n">
        <v>5.709</v>
      </c>
      <c r="E101" s="17" t="n">
        <v>104853.445193</v>
      </c>
      <c r="F101" s="18" t="n">
        <f aca="false">SUM(C101:E101)</f>
        <v>360511.371001</v>
      </c>
      <c r="G101" s="19" t="n">
        <v>1.12948368836863</v>
      </c>
      <c r="H101" s="20" t="n">
        <v>5.0289671150231</v>
      </c>
      <c r="I101" s="19" t="n">
        <v>5.80122569759679</v>
      </c>
      <c r="J101" s="38" t="n">
        <v>3.85790290742087</v>
      </c>
      <c r="K101" s="38" t="n">
        <v>3.34013742757788</v>
      </c>
    </row>
    <row r="102" customFormat="false" ht="13.5" hidden="false" customHeight="false" outlineLevel="0" collapsed="false">
      <c r="B102" s="8" t="s">
        <v>31</v>
      </c>
      <c r="C102" s="16" t="n">
        <v>253223.153135</v>
      </c>
      <c r="D102" s="17" t="n">
        <v>26.702</v>
      </c>
      <c r="E102" s="17" t="n">
        <v>109635.816239</v>
      </c>
      <c r="F102" s="18" t="n">
        <f aca="false">SUM(C102:E102)</f>
        <v>362885.671374</v>
      </c>
      <c r="G102" s="19" t="n">
        <v>1.12376404146355</v>
      </c>
      <c r="H102" s="20" t="n">
        <v>5.04851439673061</v>
      </c>
      <c r="I102" s="19" t="n">
        <v>5.78985369176383</v>
      </c>
      <c r="J102" s="38"/>
      <c r="K102" s="38"/>
    </row>
    <row r="103" customFormat="false" ht="13.5" hidden="false" customHeight="false" outlineLevel="0" collapsed="false">
      <c r="B103" s="8" t="s">
        <v>13</v>
      </c>
      <c r="C103" s="16" t="n">
        <v>263409.795113</v>
      </c>
      <c r="D103" s="17" t="n">
        <v>22.108</v>
      </c>
      <c r="E103" s="17" t="n">
        <v>102651.950266</v>
      </c>
      <c r="F103" s="18" t="n">
        <f aca="false">SUM(C103:E103)</f>
        <v>366083.853379</v>
      </c>
      <c r="G103" s="19" t="n">
        <v>1.13392529025926</v>
      </c>
      <c r="H103" s="20" t="n">
        <v>5.08924809719454</v>
      </c>
      <c r="I103" s="19" t="n">
        <v>5.83499414113742</v>
      </c>
      <c r="J103" s="38"/>
      <c r="K103" s="38"/>
    </row>
    <row r="104" customFormat="false" ht="13.5" hidden="false" customHeight="false" outlineLevel="0" collapsed="false">
      <c r="B104" s="8" t="s">
        <v>14</v>
      </c>
      <c r="C104" s="16" t="n">
        <v>282869.725895</v>
      </c>
      <c r="D104" s="17" t="n">
        <v>7.295</v>
      </c>
      <c r="E104" s="17" t="n">
        <v>99262.942329</v>
      </c>
      <c r="F104" s="18" t="n">
        <f aca="false">SUM(C104:E104)</f>
        <v>382139.963224</v>
      </c>
      <c r="G104" s="19" t="n">
        <v>1.09683165611802</v>
      </c>
      <c r="H104" s="20" t="n">
        <v>4.97148854130539</v>
      </c>
      <c r="I104" s="19" t="n">
        <v>5.69476904987736</v>
      </c>
      <c r="J104" s="38"/>
      <c r="K104" s="38"/>
    </row>
    <row r="105" customFormat="false" ht="13.5" hidden="false" customHeight="false" outlineLevel="0" collapsed="false">
      <c r="B105" s="8" t="s">
        <v>15</v>
      </c>
      <c r="C105" s="16" t="n">
        <v>289405.600546</v>
      </c>
      <c r="D105" s="17" t="n">
        <v>7.906</v>
      </c>
      <c r="E105" s="17" t="n">
        <v>116041.134166</v>
      </c>
      <c r="F105" s="18" t="n">
        <f aca="false">SUM(C105:E105)</f>
        <v>405454.640712</v>
      </c>
      <c r="G105" s="19" t="n">
        <v>1.04456362948655</v>
      </c>
      <c r="H105" s="20" t="n">
        <v>4.77426256948172</v>
      </c>
      <c r="I105" s="19" t="n">
        <v>5.45578016637</v>
      </c>
      <c r="J105" s="38"/>
      <c r="K105" s="38"/>
    </row>
    <row r="106" customFormat="false" ht="13.5" hidden="false" customHeight="false" outlineLevel="0" collapsed="false">
      <c r="B106" s="8" t="s">
        <v>16</v>
      </c>
      <c r="C106" s="16" t="n">
        <v>275051.508806</v>
      </c>
      <c r="D106" s="17" t="n">
        <v>7.293</v>
      </c>
      <c r="E106" s="17" t="n">
        <v>124969.750047</v>
      </c>
      <c r="F106" s="18" t="n">
        <f aca="false">SUM(C106:E106)</f>
        <v>400028.551853</v>
      </c>
      <c r="G106" s="19" t="n">
        <v>1.05798951494991</v>
      </c>
      <c r="H106" s="20" t="n">
        <v>4.8923117439064</v>
      </c>
      <c r="I106" s="19" t="n">
        <v>5.59719099746981</v>
      </c>
      <c r="J106" s="38"/>
      <c r="K106" s="38"/>
    </row>
    <row r="107" customFormat="false" ht="13.5" hidden="false" customHeight="false" outlineLevel="0" collapsed="false">
      <c r="B107" s="8" t="s">
        <v>17</v>
      </c>
      <c r="C107" s="16" t="n">
        <v>271037.427518</v>
      </c>
      <c r="D107" s="17" t="n">
        <v>7.256</v>
      </c>
      <c r="E107" s="17" t="n">
        <v>126149.769839</v>
      </c>
      <c r="F107" s="18" t="n">
        <f aca="false">SUM(C107:E107)</f>
        <v>397194.453357</v>
      </c>
      <c r="G107" s="19" t="n">
        <v>1.05981763613155</v>
      </c>
      <c r="H107" s="20" t="n">
        <v>5.01632034688063</v>
      </c>
      <c r="I107" s="19" t="n">
        <v>5.71738640591575</v>
      </c>
      <c r="J107" s="38"/>
      <c r="K107" s="38"/>
    </row>
    <row r="108" customFormat="false" ht="13.5" hidden="false" customHeight="false" outlineLevel="0" collapsed="false">
      <c r="B108" s="8" t="s">
        <v>18</v>
      </c>
      <c r="C108" s="16" t="n">
        <v>275719.761841</v>
      </c>
      <c r="D108" s="17" t="n">
        <v>7.326</v>
      </c>
      <c r="E108" s="17" t="n">
        <v>137445.011747</v>
      </c>
      <c r="F108" s="18" t="n">
        <f aca="false">SUM(C108:E108)</f>
        <v>413172.099588</v>
      </c>
      <c r="G108" s="19" t="n">
        <v>1.04790576854163</v>
      </c>
      <c r="H108" s="20" t="n">
        <v>4.90339283380525</v>
      </c>
      <c r="I108" s="19" t="n">
        <v>5.5964214342149</v>
      </c>
      <c r="J108" s="38"/>
      <c r="K108" s="38"/>
    </row>
    <row r="109" customFormat="false" ht="13.5" hidden="false" customHeight="false" outlineLevel="0" collapsed="false">
      <c r="B109" s="8" t="s">
        <v>19</v>
      </c>
      <c r="C109" s="16" t="n">
        <v>285350.35122</v>
      </c>
      <c r="D109" s="17" t="n">
        <v>6.332</v>
      </c>
      <c r="E109" s="17" t="n">
        <v>134580.287425</v>
      </c>
      <c r="F109" s="18" t="n">
        <f aca="false">SUM(C109:E109)</f>
        <v>419936.970645</v>
      </c>
      <c r="G109" s="19" t="n">
        <v>1.03937155312843</v>
      </c>
      <c r="H109" s="20" t="n">
        <v>4.9041008212184</v>
      </c>
      <c r="I109" s="19" t="n">
        <v>5.57147945138328</v>
      </c>
      <c r="J109" s="38"/>
      <c r="K109" s="38"/>
    </row>
    <row r="110" customFormat="false" ht="13.5" hidden="false" customHeight="false" outlineLevel="0" collapsed="false">
      <c r="B110" s="8" t="s">
        <v>20</v>
      </c>
      <c r="C110" s="16" t="n">
        <v>283919.752495</v>
      </c>
      <c r="D110" s="17" t="n">
        <v>1.275</v>
      </c>
      <c r="E110" s="17" t="n">
        <v>138356.752943</v>
      </c>
      <c r="F110" s="18" t="n">
        <f aca="false">SUM(C110:E110)</f>
        <v>422277.780438</v>
      </c>
      <c r="G110" s="19" t="n">
        <v>1.03099242675273</v>
      </c>
      <c r="H110" s="20" t="n">
        <v>4.95201695344514</v>
      </c>
      <c r="I110" s="19" t="n">
        <v>5.63578144028965</v>
      </c>
      <c r="J110" s="38"/>
      <c r="K110" s="38"/>
    </row>
    <row r="111" customFormat="false" ht="13.5" hidden="false" customHeight="false" outlineLevel="0" collapsed="false">
      <c r="B111" s="8" t="s">
        <v>21</v>
      </c>
      <c r="C111" s="16" t="n">
        <v>289352.31005</v>
      </c>
      <c r="D111" s="17" t="n">
        <v>6.98</v>
      </c>
      <c r="E111" s="17" t="n">
        <v>136100.121582</v>
      </c>
      <c r="F111" s="18" t="n">
        <f aca="false">SUM(C111:E111)</f>
        <v>425459.411632</v>
      </c>
      <c r="G111" s="19" t="n">
        <v>1.02033577172709</v>
      </c>
      <c r="H111" s="20" t="n">
        <v>4.97499439935972</v>
      </c>
      <c r="I111" s="19" t="n">
        <v>5.65259924874327</v>
      </c>
      <c r="J111" s="38"/>
      <c r="K111" s="38"/>
    </row>
    <row r="112" customFormat="false" ht="13.5" hidden="false" customHeight="false" outlineLevel="0" collapsed="false">
      <c r="B112" s="8" t="s">
        <v>22</v>
      </c>
      <c r="C112" s="16" t="n">
        <v>284464.527876</v>
      </c>
      <c r="D112" s="17" t="n">
        <v>2.115</v>
      </c>
      <c r="E112" s="17" t="n">
        <v>135878.785032</v>
      </c>
      <c r="F112" s="18" t="n">
        <f aca="false">SUM(C112:E112)</f>
        <v>420345.427908</v>
      </c>
      <c r="G112" s="19" t="n">
        <v>1.01032893294426</v>
      </c>
      <c r="H112" s="20" t="n">
        <v>5.09040381317</v>
      </c>
      <c r="I112" s="19" t="n">
        <v>5.80157998745022</v>
      </c>
      <c r="J112" s="38"/>
      <c r="K112" s="38"/>
    </row>
    <row r="113" customFormat="false" ht="13.5" hidden="false" customHeight="false" outlineLevel="0" collapsed="false">
      <c r="B113" s="8" t="s">
        <v>23</v>
      </c>
      <c r="C113" s="16" t="n">
        <v>293233.360505</v>
      </c>
      <c r="D113" s="17" t="n">
        <v>1.754</v>
      </c>
      <c r="E113" s="17" t="n">
        <v>146269.185101</v>
      </c>
      <c r="F113" s="18" t="n">
        <f aca="false">SUM(C113:E113)</f>
        <v>439504.299606</v>
      </c>
      <c r="G113" s="19" t="n">
        <v>0.998186919545874</v>
      </c>
      <c r="H113" s="20" t="n">
        <v>4.98880917541694</v>
      </c>
      <c r="I113" s="19" t="n">
        <v>5.6694322511754</v>
      </c>
      <c r="J113" s="38" t="n">
        <v>3.59373013890963</v>
      </c>
      <c r="K113" s="38" t="n">
        <v>3.14986299444843</v>
      </c>
    </row>
    <row r="114" customFormat="false" ht="13.5" hidden="false" customHeight="false" outlineLevel="0" collapsed="false">
      <c r="B114" s="8" t="s">
        <v>32</v>
      </c>
      <c r="C114" s="16" t="n">
        <v>290901.111155</v>
      </c>
      <c r="D114" s="17" t="n">
        <v>1.774</v>
      </c>
      <c r="E114" s="17" t="n">
        <v>143995.770316</v>
      </c>
      <c r="F114" s="18" t="n">
        <f aca="false">SUM(C114:E114)</f>
        <v>434898.655471</v>
      </c>
      <c r="G114" s="19" t="n">
        <v>0.992598947771857</v>
      </c>
      <c r="H114" s="20" t="n">
        <v>5.09770667996283</v>
      </c>
      <c r="I114" s="19" t="n">
        <v>5.80154478105472</v>
      </c>
      <c r="J114" s="38"/>
      <c r="K114" s="38"/>
    </row>
    <row r="115" customFormat="false" ht="13.5" hidden="false" customHeight="false" outlineLevel="0" collapsed="false">
      <c r="B115" s="8" t="s">
        <v>13</v>
      </c>
      <c r="C115" s="16" t="n">
        <v>296741.147359</v>
      </c>
      <c r="D115" s="17" t="n">
        <v>1.493</v>
      </c>
      <c r="E115" s="17" t="n">
        <v>142663.92921</v>
      </c>
      <c r="F115" s="18" t="n">
        <f aca="false">SUM(C115:E115)</f>
        <v>439406.569569</v>
      </c>
      <c r="G115" s="19" t="n">
        <v>0.994154822556387</v>
      </c>
      <c r="H115" s="20" t="n">
        <v>5.16769681035112</v>
      </c>
      <c r="I115" s="19" t="n">
        <v>5.9276682651779</v>
      </c>
      <c r="J115" s="38"/>
      <c r="K115" s="38"/>
    </row>
    <row r="116" customFormat="false" ht="13.5" hidden="false" customHeight="false" outlineLevel="0" collapsed="false">
      <c r="B116" s="8" t="s">
        <v>14</v>
      </c>
      <c r="C116" s="16" t="n">
        <v>315363.482359</v>
      </c>
      <c r="D116" s="17" t="n">
        <v>1.239</v>
      </c>
      <c r="E116" s="17" t="n">
        <v>155781.777067</v>
      </c>
      <c r="F116" s="18" t="n">
        <f aca="false">SUM(C116:E116)</f>
        <v>471146.498426</v>
      </c>
      <c r="G116" s="19" t="n">
        <v>0.952190824094498</v>
      </c>
      <c r="H116" s="20" t="n">
        <v>4.92664489531502</v>
      </c>
      <c r="I116" s="19" t="n">
        <v>5.67302657747123</v>
      </c>
      <c r="J116" s="38"/>
      <c r="K116" s="38"/>
    </row>
    <row r="117" customFormat="false" ht="13.5" hidden="false" customHeight="false" outlineLevel="0" collapsed="false">
      <c r="B117" s="8" t="s">
        <v>15</v>
      </c>
      <c r="C117" s="16" t="n">
        <v>309529.334395</v>
      </c>
      <c r="D117" s="17" t="n">
        <v>445.866</v>
      </c>
      <c r="E117" s="17" t="n">
        <v>139331.457884</v>
      </c>
      <c r="F117" s="18" t="n">
        <f aca="false">SUM(C117:E117)</f>
        <v>449306.658279</v>
      </c>
      <c r="G117" s="19" t="n">
        <v>0.988630504863923</v>
      </c>
      <c r="H117" s="20" t="n">
        <v>5.23803769912612</v>
      </c>
      <c r="I117" s="19" t="n">
        <v>6.05191883159639</v>
      </c>
      <c r="J117" s="38"/>
      <c r="K117" s="38"/>
    </row>
    <row r="118" customFormat="false" ht="13.5" hidden="false" customHeight="false" outlineLevel="0" collapsed="false">
      <c r="B118" s="8" t="s">
        <v>16</v>
      </c>
      <c r="C118" s="16" t="n">
        <v>300766.671141</v>
      </c>
      <c r="D118" s="17" t="n">
        <v>3.802</v>
      </c>
      <c r="E118" s="17" t="n">
        <v>148708.933221</v>
      </c>
      <c r="F118" s="18" t="n">
        <f aca="false">SUM(C118:E118)</f>
        <v>449479.406362</v>
      </c>
      <c r="G118" s="19" t="n">
        <v>0.967503741324455</v>
      </c>
      <c r="H118" s="20" t="n">
        <v>5.23131837383654</v>
      </c>
      <c r="I118" s="19" t="n">
        <v>6.02287607730287</v>
      </c>
      <c r="J118" s="38"/>
      <c r="K118" s="38"/>
    </row>
    <row r="119" customFormat="false" ht="13.5" hidden="false" customHeight="false" outlineLevel="0" collapsed="false">
      <c r="B119" s="8" t="s">
        <v>17</v>
      </c>
      <c r="C119" s="16" t="n">
        <v>297323.529665</v>
      </c>
      <c r="D119" s="17" t="n">
        <v>3.72</v>
      </c>
      <c r="E119" s="17" t="n">
        <v>160198.889573</v>
      </c>
      <c r="F119" s="18" t="n">
        <f aca="false">SUM(C119:E119)</f>
        <v>457526.139238</v>
      </c>
      <c r="G119" s="19" t="n">
        <v>0.94591290998568</v>
      </c>
      <c r="H119" s="20" t="n">
        <v>5.20482367978246</v>
      </c>
      <c r="I119" s="19" t="n">
        <v>5.98232502114361</v>
      </c>
      <c r="J119" s="38"/>
      <c r="K119" s="38"/>
    </row>
    <row r="120" customFormat="false" ht="13.5" hidden="false" customHeight="false" outlineLevel="0" collapsed="false">
      <c r="B120" s="8" t="s">
        <v>18</v>
      </c>
      <c r="C120" s="16" t="n">
        <v>303094.920453</v>
      </c>
      <c r="D120" s="17" t="n">
        <v>3.841</v>
      </c>
      <c r="E120" s="17" t="n">
        <v>160313.86603</v>
      </c>
      <c r="F120" s="18" t="n">
        <f aca="false">SUM(C120:E120)</f>
        <v>463412.627483</v>
      </c>
      <c r="G120" s="19" t="n">
        <v>0.944868322210086</v>
      </c>
      <c r="H120" s="20" t="n">
        <v>5.20105196645281</v>
      </c>
      <c r="I120" s="19" t="n">
        <v>5.97932916366684</v>
      </c>
      <c r="J120" s="38"/>
      <c r="K120" s="38"/>
    </row>
    <row r="121" customFormat="false" ht="13.5" hidden="false" customHeight="false" outlineLevel="0" collapsed="false">
      <c r="B121" s="8" t="s">
        <v>19</v>
      </c>
      <c r="C121" s="16" t="n">
        <v>310386.979387</v>
      </c>
      <c r="D121" s="17" t="n">
        <v>3.279</v>
      </c>
      <c r="E121" s="17" t="n">
        <v>162559.915313</v>
      </c>
      <c r="F121" s="18" t="n">
        <f aca="false">SUM(C121:E121)</f>
        <v>472950.1737</v>
      </c>
      <c r="G121" s="19" t="n">
        <v>0.928141381399687</v>
      </c>
      <c r="H121" s="20" t="n">
        <v>5.15778823617789</v>
      </c>
      <c r="I121" s="19" t="n">
        <v>5.94863636555557</v>
      </c>
      <c r="J121" s="38"/>
      <c r="K121" s="38"/>
    </row>
    <row r="122" customFormat="false" ht="13.5" hidden="false" customHeight="false" outlineLevel="0" collapsed="false">
      <c r="B122" s="8" t="s">
        <v>20</v>
      </c>
      <c r="C122" s="16" t="n">
        <v>306960.952996</v>
      </c>
      <c r="D122" s="17" t="n">
        <v>3.642</v>
      </c>
      <c r="E122" s="17" t="n">
        <v>166177.134452</v>
      </c>
      <c r="F122" s="18" t="n">
        <f aca="false">SUM(C122:E122)</f>
        <v>473141.729448</v>
      </c>
      <c r="G122" s="19" t="n">
        <v>0.929432446995315</v>
      </c>
      <c r="H122" s="20" t="n">
        <v>5.18874025263577</v>
      </c>
      <c r="I122" s="19" t="n">
        <v>5.97844307263787</v>
      </c>
      <c r="J122" s="38"/>
      <c r="K122" s="38"/>
    </row>
    <row r="123" customFormat="false" ht="13.5" hidden="false" customHeight="false" outlineLevel="0" collapsed="false">
      <c r="B123" s="8" t="s">
        <v>21</v>
      </c>
      <c r="C123" s="16" t="n">
        <v>306059.011022</v>
      </c>
      <c r="D123" s="17" t="n">
        <v>3.718</v>
      </c>
      <c r="E123" s="17" t="n">
        <v>165053.446249</v>
      </c>
      <c r="F123" s="18" t="n">
        <f aca="false">SUM(C123:E123)</f>
        <v>471116.175271</v>
      </c>
      <c r="G123" s="19" t="n">
        <v>0.903042238927894</v>
      </c>
      <c r="H123" s="20" t="n">
        <v>5.22867968177622</v>
      </c>
      <c r="I123" s="19" t="n">
        <v>6.03367437209658</v>
      </c>
      <c r="J123" s="38"/>
      <c r="K123" s="38"/>
    </row>
    <row r="124" customFormat="false" ht="13.5" hidden="false" customHeight="false" outlineLevel="0" collapsed="false">
      <c r="B124" s="8" t="s">
        <v>22</v>
      </c>
      <c r="C124" s="16" t="n">
        <v>304739.381462</v>
      </c>
      <c r="D124" s="17" t="n">
        <v>4.096</v>
      </c>
      <c r="E124" s="17" t="n">
        <v>172147.355104</v>
      </c>
      <c r="F124" s="18" t="n">
        <f aca="false">SUM(C124:E124)</f>
        <v>476890.832566</v>
      </c>
      <c r="G124" s="19" t="n">
        <v>0.901708654474706</v>
      </c>
      <c r="H124" s="20" t="n">
        <v>5.30486515663813</v>
      </c>
      <c r="I124" s="19" t="n">
        <v>6.04049537084057</v>
      </c>
      <c r="J124" s="38"/>
      <c r="K124" s="38"/>
    </row>
    <row r="125" customFormat="false" ht="13.5" hidden="false" customHeight="false" outlineLevel="0" collapsed="false">
      <c r="B125" s="8" t="s">
        <v>23</v>
      </c>
      <c r="C125" s="16" t="n">
        <v>318060.141497</v>
      </c>
      <c r="D125" s="17" t="n">
        <v>13.92</v>
      </c>
      <c r="E125" s="17" t="n">
        <v>166288.377889</v>
      </c>
      <c r="F125" s="18" t="n">
        <f aca="false">SUM(C125:E125)</f>
        <v>484362.439386</v>
      </c>
      <c r="G125" s="19" t="n">
        <v>0.92915712077603</v>
      </c>
      <c r="H125" s="20" t="n">
        <v>5.3538107966632</v>
      </c>
      <c r="I125" s="19" t="n">
        <v>6.04726943809019</v>
      </c>
      <c r="J125" s="38" t="n">
        <v>3.64029119660238</v>
      </c>
      <c r="K125" s="38" t="n">
        <v>3.17263301815147</v>
      </c>
    </row>
    <row r="126" customFormat="false" ht="13.5" hidden="false" customHeight="false" outlineLevel="0" collapsed="false">
      <c r="B126" s="8" t="s">
        <v>33</v>
      </c>
      <c r="C126" s="16" t="n">
        <v>309377.633856</v>
      </c>
      <c r="D126" s="17" t="n">
        <v>13.339</v>
      </c>
      <c r="E126" s="17" t="n">
        <v>174705.022832</v>
      </c>
      <c r="F126" s="18" t="n">
        <f aca="false">SUM(C126:E126)</f>
        <v>484095.995688</v>
      </c>
      <c r="G126" s="19" t="n">
        <v>0.910150152555624</v>
      </c>
      <c r="H126" s="20" t="n">
        <v>5.42742337894354</v>
      </c>
      <c r="I126" s="19" t="n">
        <v>6.16537175236196</v>
      </c>
      <c r="J126" s="38"/>
      <c r="K126" s="38"/>
    </row>
    <row r="127" customFormat="false" ht="13.5" hidden="false" customHeight="false" outlineLevel="0" collapsed="false">
      <c r="B127" s="8" t="s">
        <v>13</v>
      </c>
      <c r="C127" s="16" t="n">
        <v>312007.686648</v>
      </c>
      <c r="D127" s="17" t="n">
        <v>13.705</v>
      </c>
      <c r="E127" s="17" t="n">
        <v>174706.832</v>
      </c>
      <c r="F127" s="18" t="n">
        <f aca="false">SUM(C127:E127)</f>
        <v>486728.223648</v>
      </c>
      <c r="G127" s="19" t="n">
        <v>0.919202802701985</v>
      </c>
      <c r="H127" s="20" t="n">
        <v>5.52306043518676</v>
      </c>
      <c r="I127" s="19" t="n">
        <v>6.26237325670942</v>
      </c>
      <c r="J127" s="38"/>
      <c r="K127" s="38"/>
    </row>
    <row r="128" customFormat="false" ht="13.5" hidden="false" customHeight="false" outlineLevel="0" collapsed="false">
      <c r="B128" s="8" t="s">
        <v>14</v>
      </c>
      <c r="C128" s="16" t="n">
        <v>332260.995181</v>
      </c>
      <c r="D128" s="17" t="n">
        <v>1.509</v>
      </c>
      <c r="E128" s="17" t="n">
        <v>180133.406645</v>
      </c>
      <c r="F128" s="18" t="n">
        <f aca="false">SUM(C128:E128)</f>
        <v>512395.910826</v>
      </c>
      <c r="G128" s="19" t="n">
        <v>0.908306579112505</v>
      </c>
      <c r="H128" s="20" t="n">
        <v>5.36585477201175</v>
      </c>
      <c r="I128" s="19" t="n">
        <v>6.02999735808292</v>
      </c>
      <c r="J128" s="38"/>
      <c r="K128" s="38"/>
    </row>
    <row r="129" customFormat="false" ht="13.5" hidden="false" customHeight="false" outlineLevel="0" collapsed="false">
      <c r="B129" s="8" t="s">
        <v>15</v>
      </c>
      <c r="C129" s="16" t="n">
        <v>328463.341405</v>
      </c>
      <c r="D129" s="17" t="n">
        <v>2.613</v>
      </c>
      <c r="E129" s="17" t="n">
        <v>171821.684716</v>
      </c>
      <c r="F129" s="18" t="n">
        <f aca="false">SUM(C129:E129)</f>
        <v>500287.639121</v>
      </c>
      <c r="G129" s="19" t="n">
        <v>0.905648313026612</v>
      </c>
      <c r="H129" s="20" t="n">
        <v>5.57346863915742</v>
      </c>
      <c r="I129" s="19" t="n">
        <v>6.26171842594814</v>
      </c>
      <c r="J129" s="38"/>
      <c r="K129" s="38"/>
    </row>
    <row r="130" customFormat="false" ht="13.5" hidden="false" customHeight="false" outlineLevel="0" collapsed="false">
      <c r="B130" s="8" t="s">
        <v>16</v>
      </c>
      <c r="C130" s="16" t="n">
        <v>318444.877687</v>
      </c>
      <c r="D130" s="17" t="n">
        <v>2.504</v>
      </c>
      <c r="E130" s="17" t="n">
        <v>188763.921402</v>
      </c>
      <c r="F130" s="18" t="n">
        <f aca="false">SUM(C130:E130)</f>
        <v>507211.303089</v>
      </c>
      <c r="G130" s="19" t="n">
        <v>0.87263075655342</v>
      </c>
      <c r="H130" s="20" t="n">
        <v>5.51923274225572</v>
      </c>
      <c r="I130" s="19" t="n">
        <v>6.20543887239987</v>
      </c>
      <c r="J130" s="38"/>
      <c r="K130" s="38"/>
    </row>
    <row r="131" customFormat="false" ht="13.5" hidden="false" customHeight="false" outlineLevel="0" collapsed="false">
      <c r="B131" s="8" t="s">
        <v>17</v>
      </c>
      <c r="C131" s="16" t="n">
        <v>313024.100493</v>
      </c>
      <c r="D131" s="17" t="n">
        <v>2.682</v>
      </c>
      <c r="E131" s="17" t="n">
        <v>187274.437843</v>
      </c>
      <c r="F131" s="18" t="n">
        <f aca="false">SUM(C131:E131)</f>
        <v>500301.220336</v>
      </c>
      <c r="G131" s="19" t="n">
        <v>0.887550975365966</v>
      </c>
      <c r="H131" s="20" t="n">
        <v>5.68424612140081</v>
      </c>
      <c r="I131" s="19" t="n">
        <v>6.33580240417927</v>
      </c>
      <c r="J131" s="38"/>
      <c r="K131" s="38"/>
    </row>
    <row r="132" customFormat="false" ht="13.5" hidden="false" customHeight="false" outlineLevel="0" collapsed="false">
      <c r="B132" s="8" t="s">
        <v>18</v>
      </c>
      <c r="C132" s="16" t="n">
        <v>316965.559466</v>
      </c>
      <c r="D132" s="17" t="n">
        <v>9.824</v>
      </c>
      <c r="E132" s="17" t="n">
        <v>139130.649325</v>
      </c>
      <c r="F132" s="18" t="n">
        <f aca="false">SUM(C132:E132)</f>
        <v>456106.032791</v>
      </c>
      <c r="G132" s="19" t="n">
        <v>0.975109237596508</v>
      </c>
      <c r="H132" s="20" t="n">
        <v>6.30469637907131</v>
      </c>
      <c r="I132" s="19" t="n">
        <v>7.07186738125498</v>
      </c>
      <c r="J132" s="38"/>
      <c r="K132" s="38"/>
    </row>
    <row r="133" customFormat="false" ht="13.5" hidden="false" customHeight="false" outlineLevel="0" collapsed="false">
      <c r="B133" s="8" t="s">
        <v>19</v>
      </c>
      <c r="C133" s="16" t="n">
        <v>323622.033748</v>
      </c>
      <c r="D133" s="17" t="n">
        <v>0.974</v>
      </c>
      <c r="E133" s="17" t="n">
        <v>142960.91039</v>
      </c>
      <c r="F133" s="18" t="n">
        <f aca="false">SUM(C133:E133)</f>
        <v>466583.918138</v>
      </c>
      <c r="G133" s="19" t="n">
        <v>0.971084420074226</v>
      </c>
      <c r="H133" s="20" t="n">
        <v>6.18000244855237</v>
      </c>
      <c r="I133" s="19" t="n">
        <v>6.95388564240646</v>
      </c>
      <c r="J133" s="38"/>
      <c r="K133" s="38"/>
    </row>
    <row r="134" customFormat="false" ht="13.5" hidden="false" customHeight="false" outlineLevel="0" collapsed="false">
      <c r="B134" s="8" t="s">
        <v>20</v>
      </c>
      <c r="C134" s="16" t="n">
        <v>322886.088592</v>
      </c>
      <c r="D134" s="17" t="n">
        <v>15.471</v>
      </c>
      <c r="E134" s="17" t="n">
        <v>142841.136488</v>
      </c>
      <c r="F134" s="18" t="n">
        <f aca="false">SUM(C134:E134)</f>
        <v>465742.69608</v>
      </c>
      <c r="G134" s="19" t="n">
        <v>0.98732365764468</v>
      </c>
      <c r="H134" s="20" t="n">
        <v>6.30650438174446</v>
      </c>
      <c r="I134" s="19" t="n">
        <v>7.06212249490589</v>
      </c>
      <c r="J134" s="38"/>
      <c r="K134" s="38"/>
    </row>
    <row r="135" customFormat="false" ht="13.5" hidden="false" customHeight="false" outlineLevel="0" collapsed="false">
      <c r="B135" s="8" t="s">
        <v>21</v>
      </c>
      <c r="C135" s="16" t="n">
        <v>325073.643938</v>
      </c>
      <c r="D135" s="17" t="n">
        <v>1.42</v>
      </c>
      <c r="E135" s="17" t="n">
        <v>141776.57331</v>
      </c>
      <c r="F135" s="18" t="n">
        <f aca="false">SUM(C135:E135)</f>
        <v>466851.637248</v>
      </c>
      <c r="G135" s="19" t="n">
        <v>1.03097801721817</v>
      </c>
      <c r="H135" s="20" t="n">
        <v>6.43122390950309</v>
      </c>
      <c r="I135" s="19" t="n">
        <v>7.20250427816596</v>
      </c>
      <c r="J135" s="38"/>
      <c r="K135" s="38"/>
    </row>
    <row r="136" customFormat="false" ht="13.5" hidden="false" customHeight="false" outlineLevel="0" collapsed="false">
      <c r="B136" s="8" t="s">
        <v>22</v>
      </c>
      <c r="C136" s="16" t="n">
        <v>323728.161737</v>
      </c>
      <c r="D136" s="17" t="n">
        <v>0.995</v>
      </c>
      <c r="E136" s="17" t="n">
        <v>148268.100909</v>
      </c>
      <c r="F136" s="18" t="n">
        <f aca="false">SUM(C136:E136)</f>
        <v>471997.257646</v>
      </c>
      <c r="G136" s="19" t="n">
        <v>0.962657621927924</v>
      </c>
      <c r="H136" s="20" t="n">
        <v>6.35118335515483</v>
      </c>
      <c r="I136" s="19" t="n">
        <v>7.12533052725957</v>
      </c>
      <c r="J136" s="38"/>
      <c r="K136" s="38"/>
    </row>
    <row r="137" customFormat="false" ht="13.5" hidden="false" customHeight="false" outlineLevel="0" collapsed="false">
      <c r="B137" s="8" t="s">
        <v>23</v>
      </c>
      <c r="C137" s="16" t="n">
        <v>339770.98047</v>
      </c>
      <c r="D137" s="17" t="n">
        <v>4.7393</v>
      </c>
      <c r="E137" s="17" t="n">
        <v>148809.893158</v>
      </c>
      <c r="F137" s="18" t="n">
        <f aca="false">SUM(C137:E137)</f>
        <v>488585.612928</v>
      </c>
      <c r="G137" s="19" t="n">
        <v>0.991797547383798</v>
      </c>
      <c r="H137" s="20" t="n">
        <v>6.26050533101505</v>
      </c>
      <c r="I137" s="19" t="n">
        <v>6.9954021123525</v>
      </c>
      <c r="J137" s="38" t="n">
        <v>3.36055566051826</v>
      </c>
      <c r="K137" s="38" t="n">
        <v>2.99168773543787</v>
      </c>
    </row>
    <row r="138" customFormat="false" ht="13.5" hidden="false" customHeight="false" outlineLevel="0" collapsed="false">
      <c r="B138" s="8" t="s">
        <v>34</v>
      </c>
      <c r="C138" s="16" t="n">
        <v>335843.50337</v>
      </c>
      <c r="D138" s="17" t="n">
        <v>21.581</v>
      </c>
      <c r="E138" s="17" t="n">
        <v>149314.696183</v>
      </c>
      <c r="F138" s="18" t="n">
        <f aca="false">SUM(C138:E138)</f>
        <v>485179.780553</v>
      </c>
      <c r="G138" s="19" t="n">
        <v>0.991144078314429</v>
      </c>
      <c r="H138" s="20" t="n">
        <v>6.37819207296904</v>
      </c>
      <c r="I138" s="19" t="n">
        <v>7.13304981676911</v>
      </c>
      <c r="J138" s="38"/>
      <c r="K138" s="38"/>
    </row>
    <row r="139" customFormat="false" ht="13.5" hidden="false" customHeight="false" outlineLevel="0" collapsed="false">
      <c r="B139" s="8" t="s">
        <v>13</v>
      </c>
      <c r="C139" s="16" t="n">
        <v>340982.420541</v>
      </c>
      <c r="D139" s="17" t="n">
        <v>14.506</v>
      </c>
      <c r="E139" s="17" t="n">
        <v>153618.32297</v>
      </c>
      <c r="F139" s="18" t="n">
        <f aca="false">SUM(C139:E139)</f>
        <v>494615.249511</v>
      </c>
      <c r="G139" s="19" t="n">
        <v>0.993982464857397</v>
      </c>
      <c r="H139" s="20" t="n">
        <v>6.30841981109118</v>
      </c>
      <c r="I139" s="19" t="n">
        <v>7.06691831018711</v>
      </c>
      <c r="J139" s="38"/>
      <c r="K139" s="38"/>
    </row>
    <row r="140" customFormat="false" ht="13.5" hidden="false" customHeight="false" outlineLevel="0" collapsed="false">
      <c r="B140" s="8" t="s">
        <v>14</v>
      </c>
      <c r="C140" s="16" t="n">
        <v>370648.90627</v>
      </c>
      <c r="D140" s="17" t="n">
        <v>15.5297</v>
      </c>
      <c r="E140" s="17" t="n">
        <v>150887.945101</v>
      </c>
      <c r="F140" s="18" t="n">
        <f aca="false">SUM(C140:E140)</f>
        <v>521552.381071</v>
      </c>
      <c r="G140" s="19" t="n">
        <v>0.980553595444866</v>
      </c>
      <c r="H140" s="20" t="n">
        <v>6.06997566099316</v>
      </c>
      <c r="I140" s="19" t="n">
        <v>6.78371919782333</v>
      </c>
      <c r="J140" s="38"/>
      <c r="K140" s="38"/>
    </row>
    <row r="141" customFormat="false" ht="13.5" hidden="false" customHeight="false" outlineLevel="0" collapsed="false">
      <c r="B141" s="8" t="s">
        <v>15</v>
      </c>
      <c r="C141" s="16" t="n">
        <v>361430.972818</v>
      </c>
      <c r="D141" s="17" t="n">
        <v>12.418</v>
      </c>
      <c r="E141" s="17" t="n">
        <v>153895.822449</v>
      </c>
      <c r="F141" s="18" t="n">
        <f aca="false">SUM(C141:E141)</f>
        <v>515339.213267</v>
      </c>
      <c r="G141" s="19" t="n">
        <v>0.984585706033039</v>
      </c>
      <c r="H141" s="20" t="n">
        <v>6.16122047289647</v>
      </c>
      <c r="I141" s="19" t="n">
        <v>6.88183740305635</v>
      </c>
      <c r="J141" s="38"/>
      <c r="K141" s="38"/>
    </row>
    <row r="142" customFormat="false" ht="13.5" hidden="false" customHeight="false" outlineLevel="0" collapsed="false">
      <c r="B142" s="8" t="s">
        <v>16</v>
      </c>
      <c r="C142" s="16" t="n">
        <v>355129.416296</v>
      </c>
      <c r="D142" s="17" t="n">
        <v>12.3897</v>
      </c>
      <c r="E142" s="17" t="n">
        <v>144357.672199</v>
      </c>
      <c r="F142" s="18" t="n">
        <f aca="false">SUM(C142:E142)</f>
        <v>499499.478195</v>
      </c>
      <c r="G142" s="19" t="n">
        <v>1.00887251259203</v>
      </c>
      <c r="H142" s="20" t="n">
        <v>6.36391663333838</v>
      </c>
      <c r="I142" s="19" t="n">
        <v>7.11817618475853</v>
      </c>
      <c r="J142" s="38"/>
      <c r="K142" s="38"/>
    </row>
    <row r="143" customFormat="false" ht="13.5" hidden="false" customHeight="false" outlineLevel="0" collapsed="false">
      <c r="B143" s="8" t="s">
        <v>17</v>
      </c>
      <c r="C143" s="16" t="n">
        <v>356438.14525</v>
      </c>
      <c r="D143" s="17" t="n">
        <v>12.255</v>
      </c>
      <c r="E143" s="17" t="n">
        <v>151216.220071</v>
      </c>
      <c r="F143" s="18" t="n">
        <f aca="false">SUM(C143:E143)</f>
        <v>507666.620321</v>
      </c>
      <c r="G143" s="19" t="n">
        <v>1.02276254629602</v>
      </c>
      <c r="H143" s="20" t="n">
        <v>6.33154966993216</v>
      </c>
      <c r="I143" s="19" t="n">
        <v>7.0771447969791</v>
      </c>
      <c r="J143" s="38"/>
      <c r="K143" s="38"/>
    </row>
    <row r="144" customFormat="false" ht="13.5" hidden="false" customHeight="false" outlineLevel="0" collapsed="false">
      <c r="B144" s="8" t="s">
        <v>18</v>
      </c>
      <c r="C144" s="16" t="n">
        <v>372066.128574</v>
      </c>
      <c r="D144" s="17" t="n">
        <v>12.233</v>
      </c>
      <c r="E144" s="17" t="n">
        <v>152427.30002</v>
      </c>
      <c r="F144" s="18" t="n">
        <f aca="false">SUM(C144:E144)</f>
        <v>524505.661594</v>
      </c>
      <c r="G144" s="19" t="n">
        <v>0.995647028504781</v>
      </c>
      <c r="H144" s="20" t="n">
        <v>6.15933073711545</v>
      </c>
      <c r="I144" s="19" t="n">
        <v>6.87891066579678</v>
      </c>
      <c r="J144" s="38"/>
      <c r="K144" s="38"/>
    </row>
    <row r="145" customFormat="false" ht="13.5" hidden="false" customHeight="false" outlineLevel="0" collapsed="false">
      <c r="B145" s="8" t="s">
        <v>19</v>
      </c>
      <c r="C145" s="16" t="n">
        <v>374038.946028</v>
      </c>
      <c r="D145" s="17" t="n">
        <v>1.7332</v>
      </c>
      <c r="E145" s="17" t="n">
        <v>158014.722749</v>
      </c>
      <c r="F145" s="18" t="n">
        <f aca="false">SUM(C145:E145)</f>
        <v>532055.401977</v>
      </c>
      <c r="G145" s="19" t="n">
        <v>1.01620288929868</v>
      </c>
      <c r="H145" s="20" t="n">
        <v>6.12688874385852</v>
      </c>
      <c r="I145" s="19" t="n">
        <v>6.84549463101855</v>
      </c>
      <c r="J145" s="38"/>
      <c r="K145" s="38"/>
    </row>
    <row r="146" customFormat="false" ht="14.25" hidden="false" customHeight="true" outlineLevel="0" collapsed="false">
      <c r="B146" s="8" t="s">
        <v>20</v>
      </c>
      <c r="C146" s="16" t="n">
        <v>376811.663255</v>
      </c>
      <c r="D146" s="17" t="n">
        <v>8.179</v>
      </c>
      <c r="E146" s="17" t="n">
        <v>160067.684884</v>
      </c>
      <c r="F146" s="18" t="n">
        <f aca="false">SUM(C146:E146)</f>
        <v>536887.527139</v>
      </c>
      <c r="G146" s="19" t="n">
        <v>1.0057416314911</v>
      </c>
      <c r="H146" s="20" t="n">
        <v>6.17775559102585</v>
      </c>
      <c r="I146" s="19" t="n">
        <v>6.90953021874353</v>
      </c>
      <c r="J146" s="38"/>
      <c r="K146" s="38"/>
    </row>
    <row r="147" customFormat="false" ht="13.5" hidden="false" customHeight="true" outlineLevel="0" collapsed="false">
      <c r="B147" s="8" t="s">
        <v>21</v>
      </c>
      <c r="C147" s="16" t="n">
        <v>382427.872361</v>
      </c>
      <c r="D147" s="17" t="n">
        <v>8.53</v>
      </c>
      <c r="E147" s="17" t="n">
        <v>165237.905387</v>
      </c>
      <c r="F147" s="18" t="n">
        <f aca="false">SUM(C147:E147)</f>
        <v>547674.307748</v>
      </c>
      <c r="G147" s="19" t="n">
        <v>0.99782426773697</v>
      </c>
      <c r="H147" s="20" t="n">
        <v>6.119089629167</v>
      </c>
      <c r="I147" s="19" t="n">
        <v>6.84280878173439</v>
      </c>
      <c r="J147" s="38"/>
      <c r="K147" s="38"/>
    </row>
    <row r="148" customFormat="false" ht="14.25" hidden="false" customHeight="true" outlineLevel="0" collapsed="false">
      <c r="B148" s="8" t="s">
        <v>22</v>
      </c>
      <c r="C148" s="16" t="n">
        <v>392488.857933</v>
      </c>
      <c r="D148" s="17" t="n">
        <v>8.559539</v>
      </c>
      <c r="E148" s="17" t="n">
        <v>159352.520497</v>
      </c>
      <c r="F148" s="18" t="n">
        <f aca="false">SUM(C148:E148)</f>
        <v>551849.937969</v>
      </c>
      <c r="G148" s="19" t="n">
        <v>1.0297415757396</v>
      </c>
      <c r="H148" s="20" t="n">
        <v>6.15846593819661</v>
      </c>
      <c r="I148" s="19" t="n">
        <v>6.87655130079182</v>
      </c>
      <c r="J148" s="38"/>
      <c r="K148" s="38"/>
    </row>
    <row r="149" customFormat="false" ht="14.25" hidden="false" customHeight="true" outlineLevel="0" collapsed="false">
      <c r="B149" s="8" t="s">
        <v>23</v>
      </c>
      <c r="C149" s="16" t="n">
        <v>416895.361756</v>
      </c>
      <c r="D149" s="17" t="n">
        <v>7.302</v>
      </c>
      <c r="E149" s="17" t="n">
        <v>161009.323174</v>
      </c>
      <c r="F149" s="18" t="n">
        <f aca="false">SUM(C149:E149)</f>
        <v>577911.98693</v>
      </c>
      <c r="G149" s="19" t="n">
        <v>1.05925361450955</v>
      </c>
      <c r="H149" s="20" t="n">
        <v>5.98803603730954</v>
      </c>
      <c r="I149" s="19" t="n">
        <v>6.70664967008381</v>
      </c>
      <c r="J149" s="38" t="n">
        <v>3.19079449275557</v>
      </c>
      <c r="K149" s="38" t="n">
        <v>2.85383482128441</v>
      </c>
    </row>
    <row r="150" customFormat="false" ht="12" hidden="false" customHeight="true" outlineLevel="0" collapsed="false">
      <c r="B150" s="8" t="s">
        <v>35</v>
      </c>
      <c r="C150" s="16" t="n">
        <v>412521.103444</v>
      </c>
      <c r="D150" s="17" t="n">
        <v>7.39</v>
      </c>
      <c r="E150" s="17" t="n">
        <v>163576.055834</v>
      </c>
      <c r="F150" s="18" t="n">
        <f aca="false">SUM(C150:E150)</f>
        <v>576104.549278</v>
      </c>
      <c r="G150" s="19" t="n">
        <v>1.03660892270237</v>
      </c>
      <c r="H150" s="20" t="n">
        <v>6.01896944111394</v>
      </c>
      <c r="I150" s="19" t="n">
        <v>6.76267286628075</v>
      </c>
      <c r="J150" s="38"/>
      <c r="K150" s="38"/>
    </row>
    <row r="151" customFormat="false" ht="12" hidden="false" customHeight="true" outlineLevel="0" collapsed="false">
      <c r="B151" s="8" t="s">
        <v>13</v>
      </c>
      <c r="C151" s="16" t="n">
        <v>419013.779078</v>
      </c>
      <c r="D151" s="17" t="n">
        <v>2.161142</v>
      </c>
      <c r="E151" s="17" t="n">
        <v>163938.270271</v>
      </c>
      <c r="F151" s="18" t="n">
        <f aca="false">SUM(C151:E151)</f>
        <v>582954.210491</v>
      </c>
      <c r="G151" s="19" t="n">
        <v>1.02354264632112</v>
      </c>
      <c r="H151" s="20" t="n">
        <v>5.99113736119403</v>
      </c>
      <c r="I151" s="19" t="n">
        <v>6.73574382575403</v>
      </c>
      <c r="J151" s="38"/>
      <c r="K151" s="38"/>
    </row>
    <row r="152" customFormat="false" ht="12" hidden="false" customHeight="true" outlineLevel="0" collapsed="false">
      <c r="B152" s="8" t="s">
        <v>14</v>
      </c>
      <c r="C152" s="16" t="n">
        <v>455811.002755</v>
      </c>
      <c r="D152" s="17" t="n">
        <v>7.233369</v>
      </c>
      <c r="E152" s="17" t="n">
        <v>163742.431101</v>
      </c>
      <c r="F152" s="18" t="n">
        <f aca="false">SUM(C152:E152)</f>
        <v>619560.667225</v>
      </c>
      <c r="G152" s="19" t="n">
        <v>1.02221683962711</v>
      </c>
      <c r="H152" s="20" t="n">
        <v>5.73572412397584</v>
      </c>
      <c r="I152" s="19" t="n">
        <v>6.42495786746203</v>
      </c>
      <c r="J152" s="38"/>
      <c r="K152" s="38"/>
    </row>
    <row r="153" customFormat="false" ht="12" hidden="false" customHeight="true" outlineLevel="0" collapsed="false">
      <c r="B153" s="8" t="s">
        <v>15</v>
      </c>
      <c r="C153" s="16" t="n">
        <v>449139.935959</v>
      </c>
      <c r="D153" s="17" t="n">
        <v>2.976709</v>
      </c>
      <c r="E153" s="17" t="n">
        <v>163512.428307</v>
      </c>
      <c r="F153" s="18" t="n">
        <f aca="false">SUM(C153:E153)</f>
        <v>612655.340975</v>
      </c>
      <c r="G153" s="19" t="n">
        <v>1.02879762346627</v>
      </c>
      <c r="H153" s="20" t="n">
        <v>5.86529688102831</v>
      </c>
      <c r="I153" s="19" t="n">
        <v>6.59124212213355</v>
      </c>
      <c r="J153" s="38"/>
      <c r="K153" s="38"/>
    </row>
    <row r="154" customFormat="false" ht="12" hidden="false" customHeight="true" outlineLevel="0" collapsed="false">
      <c r="B154" s="8" t="s">
        <v>16</v>
      </c>
      <c r="C154" s="16" t="n">
        <v>437795.876968</v>
      </c>
      <c r="D154" s="17" t="n">
        <v>3.893</v>
      </c>
      <c r="E154" s="17" t="n">
        <v>152012.345333</v>
      </c>
      <c r="F154" s="18" t="n">
        <f aca="false">SUM(C154:E154)</f>
        <v>589812.115301</v>
      </c>
      <c r="G154" s="19" t="n">
        <v>1.06950062477791</v>
      </c>
      <c r="H154" s="20" t="n">
        <v>6.17361179148676</v>
      </c>
      <c r="I154" s="19" t="n">
        <v>6.95609246426213</v>
      </c>
      <c r="J154" s="38"/>
      <c r="K154" s="38"/>
    </row>
    <row r="155" customFormat="false" ht="12" hidden="false" customHeight="true" outlineLevel="0" collapsed="false">
      <c r="B155" s="8" t="s">
        <v>17</v>
      </c>
      <c r="C155" s="16" t="n">
        <v>438491.428489</v>
      </c>
      <c r="D155" s="17" t="n">
        <v>2.394</v>
      </c>
      <c r="E155" s="17" t="n">
        <v>169551.305961</v>
      </c>
      <c r="F155" s="18" t="n">
        <f aca="false">SUM(C155:E155)</f>
        <v>608045.12845</v>
      </c>
      <c r="G155" s="19" t="n">
        <v>1.03512202953659</v>
      </c>
      <c r="H155" s="20" t="n">
        <v>6.04803423954149</v>
      </c>
      <c r="I155" s="19" t="n">
        <v>6.81051517227304</v>
      </c>
      <c r="J155" s="38"/>
      <c r="K155" s="38"/>
    </row>
    <row r="156" customFormat="false" ht="12" hidden="false" customHeight="true" outlineLevel="0" collapsed="false">
      <c r="B156" s="8" t="s">
        <v>18</v>
      </c>
      <c r="C156" s="16" t="n">
        <v>455961.811024</v>
      </c>
      <c r="D156" s="17" t="n">
        <v>52.526946</v>
      </c>
      <c r="E156" s="17" t="n">
        <v>174317.166003</v>
      </c>
      <c r="F156" s="18" t="n">
        <f aca="false">SUM(C156:E156)</f>
        <v>630331.503973</v>
      </c>
      <c r="G156" s="19" t="n">
        <v>1.01860362882243</v>
      </c>
      <c r="H156" s="20" t="n">
        <v>5.92107111288835</v>
      </c>
      <c r="I156" s="19" t="n">
        <v>6.65344876999563</v>
      </c>
      <c r="J156" s="38"/>
      <c r="K156" s="38"/>
    </row>
    <row r="157" customFormat="false" ht="12" hidden="false" customHeight="true" outlineLevel="0" collapsed="false">
      <c r="B157" s="8" t="s">
        <v>19</v>
      </c>
      <c r="C157" s="16" t="n">
        <v>464029.894408</v>
      </c>
      <c r="D157" s="17" t="n">
        <v>14.136782</v>
      </c>
      <c r="E157" s="17" t="n">
        <v>173182.482078</v>
      </c>
      <c r="F157" s="18" t="n">
        <f aca="false">SUM(C157:E157)</f>
        <v>637226.513268</v>
      </c>
      <c r="G157" s="19" t="n">
        <v>1.02003398546229</v>
      </c>
      <c r="H157" s="20" t="n">
        <v>5.93803006610713</v>
      </c>
      <c r="I157" s="19" t="n">
        <v>6.67346194927875</v>
      </c>
      <c r="J157" s="38"/>
      <c r="K157" s="38"/>
    </row>
    <row r="158" customFormat="false" ht="12" hidden="false" customHeight="true" outlineLevel="0" collapsed="false">
      <c r="B158" s="8" t="s">
        <v>20</v>
      </c>
      <c r="C158" s="16" t="n">
        <v>465638.596029</v>
      </c>
      <c r="D158" s="17" t="n">
        <v>7.155133</v>
      </c>
      <c r="E158" s="17" t="n">
        <v>174845.648128</v>
      </c>
      <c r="F158" s="18" t="n">
        <f aca="false">SUM(C158:E158)</f>
        <v>640491.39929</v>
      </c>
      <c r="G158" s="19" t="n">
        <v>1.03115412425697</v>
      </c>
      <c r="H158" s="20" t="n">
        <v>5.96698631597171</v>
      </c>
      <c r="I158" s="19" t="n">
        <v>6.72140639956173</v>
      </c>
      <c r="J158" s="38"/>
      <c r="K158" s="38"/>
    </row>
    <row r="159" customFormat="false" ht="13.5" hidden="false" customHeight="false" outlineLevel="0" collapsed="false">
      <c r="B159" s="8" t="s">
        <v>21</v>
      </c>
      <c r="C159" s="16" t="n">
        <v>465382.768171</v>
      </c>
      <c r="D159" s="17" t="n">
        <v>4.006888</v>
      </c>
      <c r="E159" s="17" t="n">
        <v>179027.717236</v>
      </c>
      <c r="F159" s="18" t="n">
        <f aca="false">SUM(C159:E159)</f>
        <v>644414.492295</v>
      </c>
      <c r="G159" s="19" t="n">
        <v>1.03207203012675</v>
      </c>
      <c r="H159" s="20" t="n">
        <v>6.01737009161935</v>
      </c>
      <c r="I159" s="19" t="n">
        <v>6.80439247741849</v>
      </c>
      <c r="J159" s="38"/>
      <c r="K159" s="38"/>
    </row>
    <row r="160" customFormat="false" ht="13.5" hidden="false" customHeight="false" outlineLevel="0" collapsed="false">
      <c r="B160" s="8" t="s">
        <v>22</v>
      </c>
      <c r="C160" s="16" t="n">
        <v>466361.371918</v>
      </c>
      <c r="D160" s="17" t="n">
        <v>535.894</v>
      </c>
      <c r="E160" s="17" t="n">
        <v>184228.114155</v>
      </c>
      <c r="F160" s="18" t="n">
        <f aca="false">SUM(C160:E160)</f>
        <v>651125.380073</v>
      </c>
      <c r="G160" s="19" t="n">
        <v>1.02810778491379</v>
      </c>
      <c r="H160" s="20" t="n">
        <v>6.05985572888532</v>
      </c>
      <c r="I160" s="19" t="n">
        <v>6.83068035207015</v>
      </c>
      <c r="J160" s="38"/>
      <c r="K160" s="38"/>
    </row>
    <row r="161" customFormat="false" ht="13.5" hidden="false" customHeight="false" outlineLevel="0" collapsed="false">
      <c r="B161" s="8" t="s">
        <v>23</v>
      </c>
      <c r="C161" s="16" t="n">
        <v>491699.948669</v>
      </c>
      <c r="D161" s="17" t="n">
        <v>5.143688</v>
      </c>
      <c r="E161" s="17" t="n">
        <v>181726.731701</v>
      </c>
      <c r="F161" s="18" t="n">
        <f aca="false">SUM(C161:E161)</f>
        <v>673431.824058</v>
      </c>
      <c r="G161" s="19" t="n">
        <v>1.06170799264963</v>
      </c>
      <c r="H161" s="20" t="n">
        <v>6.02468131114274</v>
      </c>
      <c r="I161" s="19" t="n">
        <v>6.78007368929979</v>
      </c>
      <c r="J161" s="38" t="n">
        <v>2.94371206861624</v>
      </c>
      <c r="K161" s="38" t="n">
        <v>2.61610482922306</v>
      </c>
    </row>
    <row r="162" customFormat="false" ht="13.5" hidden="false" customHeight="false" outlineLevel="0" collapsed="false">
      <c r="B162" s="8" t="s">
        <v>36</v>
      </c>
      <c r="C162" s="16" t="n">
        <v>482806.984088</v>
      </c>
      <c r="D162" s="17" t="n">
        <v>6.634007</v>
      </c>
      <c r="E162" s="17" t="n">
        <v>235747.813761</v>
      </c>
      <c r="F162" s="18" t="n">
        <f aca="false">SUM(C162:E162)</f>
        <v>718561.431856</v>
      </c>
      <c r="G162" s="19" t="n">
        <v>0.963579304470318</v>
      </c>
      <c r="H162" s="20" t="n">
        <v>5.70995248376653</v>
      </c>
      <c r="I162" s="19" t="n">
        <v>6.45495608054838</v>
      </c>
      <c r="J162" s="38"/>
      <c r="K162" s="38"/>
    </row>
    <row r="163" customFormat="false" ht="13.5" hidden="false" customHeight="false" outlineLevel="0" collapsed="false">
      <c r="B163" s="8" t="s">
        <v>13</v>
      </c>
      <c r="C163" s="16" t="n">
        <v>491203.771604</v>
      </c>
      <c r="D163" s="17" t="n">
        <v>153.6385416</v>
      </c>
      <c r="E163" s="17" t="n">
        <v>247978.972038</v>
      </c>
      <c r="F163" s="18" t="n">
        <f aca="false">SUM(C163:E163)</f>
        <v>739336.3821836</v>
      </c>
      <c r="G163" s="19" t="n">
        <v>0.947519151374098</v>
      </c>
      <c r="H163" s="20" t="n">
        <v>5.62451627215464</v>
      </c>
      <c r="I163" s="19" t="n">
        <v>6.36221727784487</v>
      </c>
      <c r="J163" s="38"/>
      <c r="K163" s="38"/>
    </row>
    <row r="164" customFormat="false" ht="13.5" hidden="false" customHeight="false" outlineLevel="0" collapsed="false">
      <c r="B164" s="8" t="s">
        <v>14</v>
      </c>
      <c r="C164" s="16" t="n">
        <v>543476.409377</v>
      </c>
      <c r="D164" s="17" t="n">
        <v>6.836439</v>
      </c>
      <c r="E164" s="17" t="n">
        <v>248134.902153</v>
      </c>
      <c r="F164" s="18" t="n">
        <f aca="false">SUM(C164:E164)</f>
        <v>791618.147969</v>
      </c>
      <c r="G164" s="19" t="n">
        <v>0.92166392127808</v>
      </c>
      <c r="H164" s="20" t="n">
        <v>5.31367165445874</v>
      </c>
      <c r="I164" s="19" t="n">
        <v>5.97716967779798</v>
      </c>
      <c r="J164" s="38"/>
      <c r="K164" s="38"/>
    </row>
    <row r="165" customFormat="false" ht="13.5" hidden="false" customHeight="false" outlineLevel="0" collapsed="false">
      <c r="B165" s="8" t="s">
        <v>15</v>
      </c>
      <c r="C165" s="16" t="n">
        <v>522200.143828</v>
      </c>
      <c r="D165" s="17" t="n">
        <v>6.62946293</v>
      </c>
      <c r="E165" s="17" t="n">
        <v>240895.180253</v>
      </c>
      <c r="F165" s="18" t="n">
        <f aca="false">SUM(C165:E165)</f>
        <v>763101.95354393</v>
      </c>
      <c r="G165" s="19" t="n">
        <v>0.937683721438328</v>
      </c>
      <c r="H165" s="20" t="n">
        <v>5.55897043573579</v>
      </c>
      <c r="I165" s="19" t="n">
        <v>6.25358629683301</v>
      </c>
      <c r="J165" s="38"/>
      <c r="K165" s="38"/>
    </row>
    <row r="166" customFormat="false" ht="13.5" hidden="false" customHeight="false" outlineLevel="0" collapsed="false">
      <c r="B166" s="8" t="s">
        <v>16</v>
      </c>
      <c r="C166" s="16" t="n">
        <v>507259.166365</v>
      </c>
      <c r="D166" s="17" t="n">
        <v>6.596407</v>
      </c>
      <c r="E166" s="17" t="n">
        <v>226002.387834</v>
      </c>
      <c r="F166" s="18" t="n">
        <f aca="false">SUM(C166:E166)</f>
        <v>733268.150606</v>
      </c>
      <c r="G166" s="19" t="n">
        <v>0.957123050737965</v>
      </c>
      <c r="H166" s="20" t="n">
        <v>5.78380909948565</v>
      </c>
      <c r="I166" s="19" t="n">
        <v>6.52039406535353</v>
      </c>
      <c r="J166" s="38"/>
      <c r="K166" s="38"/>
    </row>
    <row r="167" customFormat="false" ht="13.5" hidden="false" customHeight="false" outlineLevel="0" collapsed="false">
      <c r="B167" s="8" t="s">
        <v>17</v>
      </c>
      <c r="C167" s="16" t="n">
        <v>507543.487561</v>
      </c>
      <c r="D167" s="17" t="n">
        <v>6.41353293</v>
      </c>
      <c r="E167" s="17" t="n">
        <v>249609.428798</v>
      </c>
      <c r="F167" s="18" t="n">
        <f aca="false">SUM(C167:E167)</f>
        <v>757159.32989193</v>
      </c>
      <c r="G167" s="19" t="n">
        <v>0.931933005122771</v>
      </c>
      <c r="H167" s="20" t="n">
        <v>5.69296605678909</v>
      </c>
      <c r="I167" s="19" t="n">
        <v>6.39725172293779</v>
      </c>
      <c r="J167" s="38"/>
      <c r="K167" s="38"/>
    </row>
    <row r="168" customFormat="false" ht="13.5" hidden="false" customHeight="false" outlineLevel="0" collapsed="false">
      <c r="B168" s="8" t="s">
        <v>18</v>
      </c>
      <c r="C168" s="16" t="n">
        <v>517605.257544</v>
      </c>
      <c r="D168" s="17" t="n">
        <v>5.40963317</v>
      </c>
      <c r="E168" s="17" t="n">
        <v>256885.024318</v>
      </c>
      <c r="F168" s="18" t="n">
        <f aca="false">SUM(C168:E168)</f>
        <v>774495.69149517</v>
      </c>
      <c r="G168" s="19" t="n">
        <v>0.925224905705804</v>
      </c>
      <c r="H168" s="20" t="n">
        <v>5.67427912060835</v>
      </c>
      <c r="I168" s="19" t="n">
        <v>6.37890225730573</v>
      </c>
      <c r="J168" s="38"/>
      <c r="K168" s="38"/>
    </row>
    <row r="169" customFormat="false" ht="13.5" hidden="false" customHeight="false" outlineLevel="0" collapsed="false">
      <c r="B169" s="8" t="s">
        <v>19</v>
      </c>
      <c r="C169" s="16" t="n">
        <v>521641.515776</v>
      </c>
      <c r="D169" s="17" t="n">
        <v>5.6506084</v>
      </c>
      <c r="E169" s="17" t="n">
        <v>264043.884614</v>
      </c>
      <c r="F169" s="18" t="n">
        <f aca="false">SUM(C169:E169)</f>
        <v>785691.0509984</v>
      </c>
      <c r="G169" s="19" t="n">
        <v>0.908987633621214</v>
      </c>
      <c r="H169" s="20" t="n">
        <v>5.64450770104092</v>
      </c>
      <c r="I169" s="19" t="n">
        <v>6.34926806534187</v>
      </c>
      <c r="J169" s="38"/>
      <c r="K169" s="38"/>
    </row>
    <row r="170" customFormat="false" ht="13.5" hidden="false" customHeight="false" outlineLevel="0" collapsed="false">
      <c r="B170" s="8" t="s">
        <v>20</v>
      </c>
      <c r="C170" s="16" t="n">
        <v>524215.039468</v>
      </c>
      <c r="D170" s="17" t="n">
        <v>16.70046198</v>
      </c>
      <c r="E170" s="17" t="n">
        <v>269504.642305</v>
      </c>
      <c r="F170" s="18" t="n">
        <f aca="false">SUM(C170:E170)</f>
        <v>793736.38223498</v>
      </c>
      <c r="G170" s="19" t="n">
        <v>0.918848089323275</v>
      </c>
      <c r="H170" s="20" t="n">
        <v>5.73482623084853</v>
      </c>
      <c r="I170" s="19" t="n">
        <v>6.42056783741193</v>
      </c>
      <c r="J170" s="38"/>
      <c r="K170" s="38"/>
    </row>
    <row r="171" customFormat="false" ht="13.5" hidden="false" customHeight="false" outlineLevel="0" collapsed="false">
      <c r="B171" s="8" t="s">
        <v>21</v>
      </c>
      <c r="C171" s="16" t="n">
        <v>520299.256219</v>
      </c>
      <c r="D171" s="17" t="n">
        <v>16.67029792</v>
      </c>
      <c r="E171" s="17" t="n">
        <v>272440.471126</v>
      </c>
      <c r="F171" s="18" t="n">
        <f aca="false">SUM(C171:E171)</f>
        <v>792756.39764292</v>
      </c>
      <c r="G171" s="19" t="n">
        <v>0.917842551231814</v>
      </c>
      <c r="H171" s="20" t="n">
        <v>5.82368613055008</v>
      </c>
      <c r="I171" s="19" t="n">
        <v>6.51616637959118</v>
      </c>
      <c r="J171" s="38"/>
      <c r="K171" s="38"/>
    </row>
    <row r="172" customFormat="false" ht="13.5" hidden="false" customHeight="false" outlineLevel="0" collapsed="false">
      <c r="B172" s="8" t="s">
        <v>22</v>
      </c>
      <c r="C172" s="16" t="n">
        <v>518592.934404</v>
      </c>
      <c r="D172" s="17" t="n">
        <v>16.03515892</v>
      </c>
      <c r="E172" s="17" t="n">
        <v>280359.090909</v>
      </c>
      <c r="F172" s="18" t="n">
        <f aca="false">SUM(C172:E172)</f>
        <v>798968.06047192</v>
      </c>
      <c r="G172" s="19" t="n">
        <v>0.901416946837053</v>
      </c>
      <c r="H172" s="20" t="n">
        <v>5.86160477592272</v>
      </c>
      <c r="I172" s="19" t="n">
        <v>6.56687248520656</v>
      </c>
      <c r="J172" s="38"/>
      <c r="K172" s="38"/>
    </row>
    <row r="173" customFormat="false" ht="13.5" hidden="false" customHeight="false" outlineLevel="0" collapsed="false">
      <c r="B173" s="8" t="s">
        <v>23</v>
      </c>
      <c r="C173" s="16" t="n">
        <v>552777.865468</v>
      </c>
      <c r="D173" s="17" t="n">
        <v>117.58178892</v>
      </c>
      <c r="E173" s="17" t="n">
        <v>303251.290266</v>
      </c>
      <c r="F173" s="18" t="n">
        <f aca="false">SUM(C173:E173)</f>
        <v>856146.73752292</v>
      </c>
      <c r="G173" s="19" t="n">
        <v>0.90711606071632</v>
      </c>
      <c r="H173" s="20" t="n">
        <v>5.63403311821157</v>
      </c>
      <c r="I173" s="19" t="n">
        <v>6.31386633948331</v>
      </c>
      <c r="J173" s="25" t="n">
        <v>2.71</v>
      </c>
      <c r="K173" s="25" t="n">
        <v>2.41</v>
      </c>
    </row>
    <row r="174" customFormat="false" ht="13.5" hidden="false" customHeight="false" outlineLevel="0" collapsed="false">
      <c r="B174" s="8" t="s">
        <v>37</v>
      </c>
      <c r="C174" s="16" t="n">
        <v>534482.943177</v>
      </c>
      <c r="D174" s="17" t="n">
        <v>17.09764964</v>
      </c>
      <c r="E174" s="17" t="n">
        <v>293969.055126</v>
      </c>
      <c r="F174" s="18" t="n">
        <f aca="false">SUM(C174:E174)</f>
        <v>828469.09595264</v>
      </c>
      <c r="G174" s="19" t="n">
        <v>0.896655497000102</v>
      </c>
      <c r="H174" s="20" t="n">
        <v>5.87349741294008</v>
      </c>
      <c r="I174" s="19" t="n">
        <v>6.59098532998712</v>
      </c>
      <c r="J174" s="38"/>
      <c r="K174" s="38"/>
    </row>
    <row r="175" customFormat="false" ht="13.5" hidden="false" customHeight="false" outlineLevel="0" collapsed="false">
      <c r="B175" s="8" t="s">
        <v>13</v>
      </c>
      <c r="C175" s="16" t="n">
        <v>545794.942535</v>
      </c>
      <c r="D175" s="17" t="n">
        <v>17.19514964</v>
      </c>
      <c r="E175" s="17" t="n">
        <v>301816.099122</v>
      </c>
      <c r="F175" s="18" t="n">
        <f aca="false">SUM(C175:E175)</f>
        <v>847628.23680664</v>
      </c>
      <c r="G175" s="19" t="n">
        <v>0.878445728236749</v>
      </c>
      <c r="H175" s="20" t="n">
        <v>5.84137385717027</v>
      </c>
      <c r="I175" s="19" t="n">
        <v>6.54998912162055</v>
      </c>
      <c r="J175" s="38"/>
      <c r="K175" s="38"/>
    </row>
    <row r="176" customFormat="false" ht="13.5" hidden="false" customHeight="false" outlineLevel="0" collapsed="false">
      <c r="B176" s="8" t="s">
        <v>14</v>
      </c>
      <c r="C176" s="16" t="n">
        <v>584069.827918</v>
      </c>
      <c r="D176" s="17" t="n">
        <v>17.30272864</v>
      </c>
      <c r="E176" s="17" t="n">
        <v>308076.603317</v>
      </c>
      <c r="F176" s="18" t="n">
        <f aca="false">SUM(C176:E176)</f>
        <v>892163.73396364</v>
      </c>
      <c r="G176" s="19" t="n">
        <v>0.876548522489608</v>
      </c>
      <c r="H176" s="20" t="n">
        <v>5.71218378044869</v>
      </c>
      <c r="I176" s="19" t="n">
        <v>6.36363231376789</v>
      </c>
      <c r="J176" s="38"/>
      <c r="K176" s="38"/>
    </row>
    <row r="177" customFormat="false" ht="13.5" hidden="false" customHeight="false" outlineLevel="0" collapsed="false">
      <c r="B177" s="8" t="s">
        <v>15</v>
      </c>
      <c r="C177" s="16" t="n">
        <v>580066.1678</v>
      </c>
      <c r="D177" s="17" t="n">
        <v>16.1418314</v>
      </c>
      <c r="E177" s="17" t="n">
        <v>305477.375687</v>
      </c>
      <c r="F177" s="18" t="n">
        <f aca="false">SUM(C177:E177)</f>
        <v>885559.6853184</v>
      </c>
      <c r="G177" s="19" t="n">
        <v>0.864081328746663</v>
      </c>
      <c r="H177" s="20" t="n">
        <v>5.81192211269599</v>
      </c>
      <c r="I177" s="19" t="n">
        <v>6.47135867101512</v>
      </c>
      <c r="J177" s="38"/>
      <c r="K177" s="38"/>
    </row>
    <row r="178" customFormat="false" ht="13.5" hidden="false" customHeight="false" outlineLevel="0" collapsed="false">
      <c r="B178" s="8" t="s">
        <v>16</v>
      </c>
      <c r="C178" s="16" t="n">
        <v>560572.480869</v>
      </c>
      <c r="D178" s="17" t="n">
        <v>15.7518314</v>
      </c>
      <c r="E178" s="17" t="n">
        <v>299205.820009</v>
      </c>
      <c r="F178" s="18" t="n">
        <f aca="false">SUM(C178:E178)</f>
        <v>859794.0527094</v>
      </c>
      <c r="G178" s="19" t="n">
        <v>0.862742605551742</v>
      </c>
      <c r="H178" s="20" t="n">
        <v>6.0646859706807</v>
      </c>
      <c r="I178" s="19" t="n">
        <v>6.74948443977168</v>
      </c>
      <c r="J178" s="38"/>
      <c r="K178" s="38"/>
    </row>
    <row r="179" customFormat="false" ht="13.5" hidden="false" customHeight="false" outlineLevel="0" collapsed="false">
      <c r="B179" s="8" t="s">
        <v>17</v>
      </c>
      <c r="C179" s="16" t="n">
        <v>562770.150291</v>
      </c>
      <c r="D179" s="17" t="n">
        <v>14.7608314</v>
      </c>
      <c r="E179" s="17" t="n">
        <v>328854.267846</v>
      </c>
      <c r="F179" s="18" t="n">
        <f aca="false">SUM(C179:E179)</f>
        <v>891639.1789684</v>
      </c>
      <c r="G179" s="19" t="n">
        <v>0.845510734447121</v>
      </c>
      <c r="H179" s="20" t="n">
        <v>5.92326719387863</v>
      </c>
      <c r="I179" s="19" t="n">
        <v>6.58619169763955</v>
      </c>
      <c r="J179" s="38"/>
      <c r="K179" s="38"/>
    </row>
    <row r="180" customFormat="false" ht="13.5" hidden="false" customHeight="false" outlineLevel="0" collapsed="false">
      <c r="B180" s="8" t="s">
        <v>18</v>
      </c>
      <c r="C180" s="16" t="n">
        <v>565451.086001</v>
      </c>
      <c r="D180" s="17" t="n">
        <v>15.7925</v>
      </c>
      <c r="E180" s="17" t="n">
        <v>329163.279462</v>
      </c>
      <c r="F180" s="18" t="n">
        <f aca="false">SUM(C180:E180)</f>
        <v>894630.157963</v>
      </c>
      <c r="G180" s="19" t="n">
        <v>0.858933457446424</v>
      </c>
      <c r="H180" s="20" t="n">
        <v>5.99913014470497</v>
      </c>
      <c r="I180" s="19" t="n">
        <v>6.69172479103925</v>
      </c>
      <c r="J180" s="38"/>
      <c r="K180" s="38"/>
    </row>
    <row r="181" customFormat="false" ht="13.5" hidden="false" customHeight="false" outlineLevel="0" collapsed="false">
      <c r="B181" s="8" t="s">
        <v>19</v>
      </c>
      <c r="C181" s="16" t="n">
        <v>581694.562163</v>
      </c>
      <c r="D181" s="17" t="n">
        <v>12.60378416</v>
      </c>
      <c r="E181" s="17" t="n">
        <v>329682.27952</v>
      </c>
      <c r="F181" s="18" t="n">
        <v>911389.44546716</v>
      </c>
      <c r="G181" s="19" t="n">
        <v>0.832945152711354</v>
      </c>
      <c r="H181" s="20" t="n">
        <v>5.95029550279949</v>
      </c>
      <c r="I181" s="19" t="n">
        <v>6.63885622704809</v>
      </c>
      <c r="J181" s="38"/>
      <c r="K181" s="38"/>
    </row>
    <row r="182" customFormat="false" ht="13.5" hidden="false" customHeight="false" outlineLevel="0" collapsed="false">
      <c r="B182" s="8" t="s">
        <v>20</v>
      </c>
      <c r="C182" s="16" t="n">
        <v>574354.809218</v>
      </c>
      <c r="D182" s="17" t="n">
        <v>17.76177416</v>
      </c>
      <c r="E182" s="17" t="n">
        <v>334633.740739</v>
      </c>
      <c r="F182" s="18" t="n">
        <v>909006.31173116</v>
      </c>
      <c r="G182" s="19" t="n">
        <v>0.830157373300329</v>
      </c>
      <c r="H182" s="20" t="n">
        <v>6.05402767001218</v>
      </c>
      <c r="I182" s="19" t="n">
        <v>6.74597563434979</v>
      </c>
      <c r="J182" s="38"/>
      <c r="K182" s="38"/>
    </row>
    <row r="183" customFormat="false" ht="13.5" hidden="false" customHeight="false" outlineLevel="0" collapsed="false">
      <c r="B183" s="8" t="s">
        <v>21</v>
      </c>
      <c r="C183" s="16" t="n">
        <v>575044.708225</v>
      </c>
      <c r="D183" s="17" t="n">
        <v>23.75486976</v>
      </c>
      <c r="E183" s="17" t="n">
        <v>340312.655276</v>
      </c>
      <c r="F183" s="18" t="n">
        <v>915381.11837076</v>
      </c>
      <c r="G183" s="19" t="n">
        <v>0.811890865444685</v>
      </c>
      <c r="H183" s="20" t="n">
        <v>6.04393735255844</v>
      </c>
      <c r="I183" s="19" t="n">
        <v>6.72860940755174</v>
      </c>
      <c r="J183" s="38"/>
      <c r="K183" s="38"/>
    </row>
    <row r="184" customFormat="false" ht="13.5" hidden="false" customHeight="false" outlineLevel="0" collapsed="false">
      <c r="B184" s="8" t="s">
        <v>22</v>
      </c>
      <c r="C184" s="16" t="n">
        <v>575599.915323</v>
      </c>
      <c r="D184" s="17" t="n">
        <v>23.6686512</v>
      </c>
      <c r="E184" s="17" t="n">
        <v>335993.700219</v>
      </c>
      <c r="F184" s="18" t="n">
        <v>911617.2841932</v>
      </c>
      <c r="G184" s="19" t="n">
        <v>0.824129419551438</v>
      </c>
      <c r="H184" s="20" t="n">
        <v>6.08802352556097</v>
      </c>
      <c r="I184" s="19" t="n">
        <v>6.78348489199668</v>
      </c>
      <c r="J184" s="38"/>
      <c r="K184" s="38"/>
    </row>
    <row r="185" customFormat="false" ht="13.5" hidden="false" customHeight="false" outlineLevel="0" collapsed="false">
      <c r="B185" s="8" t="s">
        <v>23</v>
      </c>
      <c r="C185" s="16" t="n">
        <v>598053.901017</v>
      </c>
      <c r="D185" s="17" t="n">
        <v>27.1906512</v>
      </c>
      <c r="E185" s="17" t="n">
        <v>341712.198338</v>
      </c>
      <c r="F185" s="18" t="n">
        <v>939793.2900062</v>
      </c>
      <c r="G185" s="19" t="n">
        <v>0.844120923863977</v>
      </c>
      <c r="H185" s="20" t="n">
        <v>6.02825459801253</v>
      </c>
      <c r="I185" s="19" t="n">
        <v>6.71217979877503</v>
      </c>
      <c r="J185" s="38" t="n">
        <v>2.51281168568192</v>
      </c>
      <c r="K185" s="38" t="n">
        <v>2.25345002111083</v>
      </c>
    </row>
    <row r="186" customFormat="false" ht="13.5" hidden="false" customHeight="false" outlineLevel="0" collapsed="false">
      <c r="B186" s="8" t="s">
        <v>38</v>
      </c>
      <c r="C186" s="16" t="n">
        <v>587933.365008</v>
      </c>
      <c r="D186" s="17" t="n">
        <v>26.8157055</v>
      </c>
      <c r="E186" s="17" t="n">
        <v>342023.07686</v>
      </c>
      <c r="F186" s="18" t="n">
        <v>929983.2575735</v>
      </c>
      <c r="G186" s="19" t="n">
        <v>0.831644692222187</v>
      </c>
      <c r="H186" s="20" t="n">
        <v>6.17109355076849</v>
      </c>
      <c r="I186" s="19" t="n">
        <v>6.85858264479524</v>
      </c>
      <c r="J186" s="38"/>
      <c r="K186" s="38"/>
    </row>
    <row r="187" customFormat="false" ht="13.5" hidden="false" customHeight="false" outlineLevel="0" collapsed="false">
      <c r="B187" s="8" t="s">
        <v>13</v>
      </c>
      <c r="C187" s="16" t="n">
        <v>592981.735073</v>
      </c>
      <c r="D187" s="17" t="n">
        <v>24.1082263</v>
      </c>
      <c r="E187" s="17" t="n">
        <v>345128.233749</v>
      </c>
      <c r="F187" s="18" t="n">
        <v>938134.0770483</v>
      </c>
      <c r="G187" s="19" t="n">
        <v>0.821679334390721</v>
      </c>
      <c r="H187" s="20" t="n">
        <v>6.21094185088355</v>
      </c>
      <c r="I187" s="19" t="n">
        <v>6.8758858457967</v>
      </c>
      <c r="J187" s="38"/>
      <c r="K187" s="38"/>
    </row>
    <row r="188" customFormat="false" ht="13.5" hidden="false" customHeight="false" outlineLevel="0" collapsed="false">
      <c r="B188" s="8" t="s">
        <v>14</v>
      </c>
      <c r="C188" s="16" t="n">
        <v>639432.168591</v>
      </c>
      <c r="D188" s="17" t="n">
        <v>25.3382263</v>
      </c>
      <c r="E188" s="17" t="n">
        <v>357787.574117</v>
      </c>
      <c r="F188" s="18" t="n">
        <v>997245.0809343</v>
      </c>
      <c r="G188" s="19" t="n">
        <v>0.8435037957131</v>
      </c>
      <c r="H188" s="20" t="n">
        <v>6.01205145527441</v>
      </c>
      <c r="I188" s="19" t="n">
        <v>6.62489834150627</v>
      </c>
      <c r="J188" s="38"/>
      <c r="K188" s="38"/>
    </row>
    <row r="189" customFormat="false" ht="13.5" hidden="false" customHeight="false" outlineLevel="0" collapsed="false">
      <c r="B189" s="8" t="s">
        <v>15</v>
      </c>
      <c r="C189" s="16" t="n">
        <v>635838.628172</v>
      </c>
      <c r="D189" s="17" t="n">
        <v>23.5268323</v>
      </c>
      <c r="E189" s="17" t="n">
        <v>364199.233403</v>
      </c>
      <c r="F189" s="18" t="n">
        <v>1000061.3884073</v>
      </c>
      <c r="G189" s="19" t="n">
        <v>0.81249855638299</v>
      </c>
      <c r="H189" s="20" t="n">
        <v>6.04334055906661</v>
      </c>
      <c r="I189" s="19" t="n">
        <v>6.69131904295873</v>
      </c>
      <c r="J189" s="38"/>
      <c r="K189" s="38"/>
    </row>
    <row r="190" customFormat="false" ht="13.5" hidden="false" customHeight="false" outlineLevel="0" collapsed="false">
      <c r="B190" s="8" t="s">
        <v>16</v>
      </c>
      <c r="C190" s="16" t="n">
        <v>611449.546628</v>
      </c>
      <c r="D190" s="17" t="n">
        <v>23.33361606</v>
      </c>
      <c r="E190" s="17" t="n">
        <v>361896.306148</v>
      </c>
      <c r="F190" s="18" t="n">
        <v>973369.18639206</v>
      </c>
      <c r="G190" s="19" t="n">
        <v>0.812607145785966</v>
      </c>
      <c r="H190" s="20" t="n">
        <v>6.213186973289</v>
      </c>
      <c r="I190" s="19" t="n">
        <v>6.85346151388712</v>
      </c>
      <c r="J190" s="38"/>
      <c r="K190" s="38"/>
    </row>
    <row r="191" customFormat="false" ht="13.5" hidden="false" customHeight="false" outlineLevel="0" collapsed="false">
      <c r="B191" s="8" t="s">
        <v>17</v>
      </c>
      <c r="C191" s="16" t="n">
        <v>624237.531104</v>
      </c>
      <c r="D191" s="17" t="n">
        <v>28.06198006</v>
      </c>
      <c r="E191" s="17" t="n">
        <v>374366.794706</v>
      </c>
      <c r="F191" s="18" t="n">
        <v>998632.38779006</v>
      </c>
      <c r="G191" s="19" t="n">
        <v>0.805613283831518</v>
      </c>
      <c r="H191" s="20" t="n">
        <v>6.12923055374991</v>
      </c>
      <c r="I191" s="19" t="n">
        <v>6.75688910505768</v>
      </c>
      <c r="J191" s="38"/>
      <c r="K191" s="38"/>
    </row>
    <row r="192" customFormat="false" ht="13.5" hidden="false" customHeight="false" outlineLevel="0" collapsed="false">
      <c r="B192" s="8" t="s">
        <v>18</v>
      </c>
      <c r="C192" s="16" t="n">
        <v>619580.329145</v>
      </c>
      <c r="D192" s="17" t="n">
        <v>28.08321865</v>
      </c>
      <c r="E192" s="17" t="n">
        <v>381775.341779</v>
      </c>
      <c r="F192" s="18" t="n">
        <v>1001383.75414265</v>
      </c>
      <c r="G192" s="19" t="n">
        <v>0.790676595318382</v>
      </c>
      <c r="H192" s="20" t="n">
        <v>6.15225299706733</v>
      </c>
      <c r="I192" s="19" t="n">
        <v>6.78599198658516</v>
      </c>
      <c r="J192" s="38"/>
      <c r="K192" s="38"/>
    </row>
    <row r="193" customFormat="false" ht="13.5" hidden="false" customHeight="false" outlineLevel="0" collapsed="false">
      <c r="B193" s="39" t="s">
        <v>19</v>
      </c>
      <c r="C193" s="40" t="n">
        <v>619587.510055</v>
      </c>
      <c r="D193" s="41" t="n">
        <v>118.09932977</v>
      </c>
      <c r="E193" s="41" t="n">
        <v>385007.608495</v>
      </c>
      <c r="F193" s="42" t="n">
        <v>1004713.21787977</v>
      </c>
      <c r="G193" s="43" t="n">
        <v>0.787840670989851</v>
      </c>
      <c r="H193" s="44" t="n">
        <v>6.21442881499538</v>
      </c>
      <c r="I193" s="43" t="n">
        <v>6.83420171984206</v>
      </c>
      <c r="J193" s="38"/>
      <c r="K193" s="38"/>
    </row>
    <row r="194" customFormat="false" ht="13.5" hidden="false" customHeight="false" outlineLevel="0" collapsed="false">
      <c r="G194" s="27"/>
      <c r="H194" s="27"/>
      <c r="I194" s="27"/>
      <c r="J194" s="45"/>
      <c r="K194" s="46" t="s">
        <v>39</v>
      </c>
    </row>
  </sheetData>
  <mergeCells count="6">
    <mergeCell ref="B2:K2"/>
    <mergeCell ref="B3:K3"/>
    <mergeCell ref="B4:B5"/>
    <mergeCell ref="C4:F4"/>
    <mergeCell ref="G4:I4"/>
    <mergeCell ref="J4:K4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4:13:23Z</dcterms:created>
  <dc:creator>gunaratne</dc:creator>
  <dc:description/>
  <dc:language>en-US</dc:language>
  <cp:lastModifiedBy>chandika</cp:lastModifiedBy>
  <cp:lastPrinted>2010-05-07T06:57:13Z</cp:lastPrinted>
  <dcterms:modified xsi:type="dcterms:W3CDTF">2018-12-21T07:01:13Z</dcterms:modified>
  <cp:revision>0</cp:revision>
  <dc:subject/>
  <dc:title/>
</cp:coreProperties>
</file>