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definedNames>
    <definedName function="false" hidden="false" localSheetId="0" name="_xlnm.Print_Area" vbProcedure="false">'4.10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4.10 Reserve Money, Money Multiplier and Velocity - Annual (1990-2017)</t>
  </si>
  <si>
    <t xml:space="preserve">End of the Year</t>
  </si>
  <si>
    <t xml:space="preserve">Reserve Money (Rs. Mn)</t>
  </si>
  <si>
    <t xml:space="preserve">Money Multiplier</t>
  </si>
  <si>
    <t xml:space="preserve">Velocity of Money</t>
  </si>
  <si>
    <t xml:space="preserve">Currency Issues of the CBSL</t>
  </si>
  <si>
    <t xml:space="preserve">Government Agencies Deposit with CBSL</t>
  </si>
  <si>
    <t xml:space="preserve">Commercial Bank Deposit with CBSL</t>
  </si>
  <si>
    <t xml:space="preserve">Total</t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2b</t>
    </r>
  </si>
  <si>
    <t xml:space="preserve"> </t>
  </si>
  <si>
    <t xml:space="preserve">2.71 (a) </t>
  </si>
  <si>
    <t xml:space="preserve">2.41 (a)</t>
  </si>
  <si>
    <t xml:space="preserve">(a) Rev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\(#,##0.0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11.85"/>
    <col collapsed="false" customWidth="true" hidden="false" outlineLevel="0" max="6" min="6" style="1" width="10.71"/>
    <col collapsed="false" customWidth="true" hidden="false" outlineLevel="0" max="11" min="7" style="1" width="9.14"/>
    <col collapsed="false" customWidth="true" hidden="false" outlineLevel="0" max="12" min="12" style="0" width="5.56"/>
  </cols>
  <sheetData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7" t="s">
        <v>4</v>
      </c>
      <c r="K4" s="7"/>
    </row>
    <row r="5" customFormat="false" ht="60" hidden="false" customHeight="false" outlineLevel="0" collapsed="false"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0</v>
      </c>
      <c r="K5" s="5" t="s">
        <v>11</v>
      </c>
    </row>
    <row r="6" customFormat="false" ht="12.75" hidden="true" customHeight="false" outlineLevel="0" collapsed="false">
      <c r="B6" s="8" t="n">
        <v>1990</v>
      </c>
      <c r="C6" s="9" t="n">
        <v>23900.5</v>
      </c>
      <c r="D6" s="9" t="n">
        <v>220.7</v>
      </c>
      <c r="E6" s="9" t="n">
        <v>7457.5</v>
      </c>
      <c r="F6" s="9" t="n">
        <v>31578.7</v>
      </c>
      <c r="G6" s="10" t="n">
        <v>1.25</v>
      </c>
      <c r="H6" s="10" t="n">
        <v>2.87</v>
      </c>
      <c r="I6" s="8"/>
      <c r="J6" s="11" t="n">
        <v>3.85</v>
      </c>
      <c r="K6" s="8"/>
    </row>
    <row r="7" customFormat="false" ht="12.75" hidden="true" customHeight="false" outlineLevel="0" collapsed="false">
      <c r="B7" s="12" t="n">
        <v>1991</v>
      </c>
      <c r="C7" s="13" t="n">
        <v>27522.6</v>
      </c>
      <c r="D7" s="13" t="n">
        <v>107.1</v>
      </c>
      <c r="E7" s="13" t="n">
        <v>12426.2</v>
      </c>
      <c r="F7" s="13" t="n">
        <v>40055.9</v>
      </c>
      <c r="G7" s="14" t="n">
        <v>1.16</v>
      </c>
      <c r="H7" s="14" t="n">
        <v>2.76</v>
      </c>
      <c r="I7" s="12"/>
      <c r="J7" s="15" t="n">
        <v>3.7</v>
      </c>
      <c r="K7" s="12"/>
    </row>
    <row r="8" customFormat="false" ht="12.75" hidden="true" customHeight="false" outlineLevel="0" collapsed="false">
      <c r="B8" s="12" t="n">
        <v>1992</v>
      </c>
      <c r="C8" s="13" t="n">
        <v>30496.3</v>
      </c>
      <c r="D8" s="13" t="n">
        <v>35.9</v>
      </c>
      <c r="E8" s="13" t="n">
        <v>14325.7</v>
      </c>
      <c r="F8" s="13" t="n">
        <v>44857.9</v>
      </c>
      <c r="G8" s="14" t="n">
        <v>1.12</v>
      </c>
      <c r="H8" s="14" t="n">
        <v>2.89</v>
      </c>
      <c r="I8" s="12"/>
      <c r="J8" s="15" t="n">
        <v>3.54</v>
      </c>
      <c r="K8" s="12"/>
    </row>
    <row r="9" customFormat="false" ht="12.75" hidden="true" customHeight="false" outlineLevel="0" collapsed="false">
      <c r="B9" s="12" t="n">
        <v>1993</v>
      </c>
      <c r="C9" s="13" t="n">
        <v>35949.3</v>
      </c>
      <c r="D9" s="13" t="n">
        <v>52.5</v>
      </c>
      <c r="E9" s="13" t="n">
        <v>20466.2</v>
      </c>
      <c r="F9" s="13" t="n">
        <v>56468</v>
      </c>
      <c r="G9" s="14" t="n">
        <v>1.05</v>
      </c>
      <c r="H9" s="14" t="n">
        <v>2.84</v>
      </c>
      <c r="I9" s="12"/>
      <c r="J9" s="15" t="n">
        <v>3.45</v>
      </c>
      <c r="K9" s="12"/>
    </row>
    <row r="10" customFormat="false" ht="12.75" hidden="true" customHeight="false" outlineLevel="0" collapsed="false">
      <c r="B10" s="12" t="n">
        <v>1994</v>
      </c>
      <c r="C10" s="13" t="n">
        <v>43081.1</v>
      </c>
      <c r="D10" s="13" t="n">
        <v>141.6</v>
      </c>
      <c r="E10" s="13" t="n">
        <v>24832.1</v>
      </c>
      <c r="F10" s="13" t="n">
        <v>68054.8</v>
      </c>
      <c r="G10" s="14" t="n">
        <v>1.04</v>
      </c>
      <c r="H10" s="14" t="n">
        <v>2.82</v>
      </c>
      <c r="I10" s="15" t="n">
        <v>3.15</v>
      </c>
      <c r="J10" s="15" t="n">
        <v>3.29</v>
      </c>
      <c r="K10" s="12" t="n">
        <v>2.98</v>
      </c>
    </row>
    <row r="11" customFormat="false" ht="12.75" hidden="true" customHeight="false" outlineLevel="0" collapsed="false">
      <c r="B11" s="12" t="n">
        <v>1995</v>
      </c>
      <c r="C11" s="13" t="n">
        <v>46684.5</v>
      </c>
      <c r="D11" s="13" t="n">
        <v>48.9</v>
      </c>
      <c r="E11" s="13" t="n">
        <v>31852.7</v>
      </c>
      <c r="F11" s="13" t="n">
        <v>78586.1</v>
      </c>
      <c r="G11" s="14" t="n">
        <v>0.96</v>
      </c>
      <c r="H11" s="14" t="n">
        <v>2.91</v>
      </c>
      <c r="I11" s="15" t="n">
        <v>3.3</v>
      </c>
      <c r="J11" s="15" t="n">
        <v>3.18</v>
      </c>
      <c r="K11" s="12" t="n">
        <v>2.89</v>
      </c>
      <c r="M11" s="16"/>
    </row>
    <row r="12" customFormat="false" ht="12.75" hidden="true" customHeight="false" outlineLevel="0" collapsed="false">
      <c r="B12" s="12" t="n">
        <v>1996</v>
      </c>
      <c r="C12" s="13" t="n">
        <v>49480</v>
      </c>
      <c r="D12" s="13" t="n">
        <v>122</v>
      </c>
      <c r="E12" s="13" t="n">
        <v>35907</v>
      </c>
      <c r="F12" s="13" t="n">
        <v>85509</v>
      </c>
      <c r="G12" s="14" t="n">
        <v>0.91</v>
      </c>
      <c r="H12" s="14" t="n">
        <v>2.96</v>
      </c>
      <c r="I12" s="15" t="n">
        <v>3.38</v>
      </c>
      <c r="J12" s="15" t="n">
        <v>3.19</v>
      </c>
      <c r="K12" s="15" t="n">
        <v>2.8</v>
      </c>
      <c r="M12" s="16"/>
    </row>
    <row r="13" customFormat="false" ht="12.75" hidden="true" customHeight="false" outlineLevel="0" collapsed="false">
      <c r="B13" s="12" t="n">
        <v>1997</v>
      </c>
      <c r="C13" s="13" t="n">
        <v>53135</v>
      </c>
      <c r="D13" s="13" t="n">
        <v>64</v>
      </c>
      <c r="E13" s="13" t="n">
        <v>30537</v>
      </c>
      <c r="F13" s="13" t="n">
        <v>83736</v>
      </c>
      <c r="G13" s="14" t="n">
        <v>1.03</v>
      </c>
      <c r="H13" s="14" t="n">
        <v>3.44</v>
      </c>
      <c r="I13" s="15" t="n">
        <v>3.98</v>
      </c>
      <c r="J13" s="15" t="n">
        <v>3.29</v>
      </c>
      <c r="K13" s="12" t="n">
        <v>2.89</v>
      </c>
      <c r="M13" s="16"/>
    </row>
    <row r="14" customFormat="false" ht="12.75" hidden="true" customHeight="false" outlineLevel="0" collapsed="false">
      <c r="B14" s="12" t="n">
        <v>1998</v>
      </c>
      <c r="C14" s="13" t="n">
        <v>60087</v>
      </c>
      <c r="D14" s="13" t="n">
        <v>31</v>
      </c>
      <c r="E14" s="13" t="n">
        <v>32748</v>
      </c>
      <c r="F14" s="13" t="n">
        <v>92866</v>
      </c>
      <c r="G14" s="14" t="n">
        <v>1.04</v>
      </c>
      <c r="H14" s="14" t="n">
        <v>3.4</v>
      </c>
      <c r="I14" s="15" t="n">
        <v>4.07</v>
      </c>
      <c r="J14" s="15" t="n">
        <v>3.39949641344857</v>
      </c>
      <c r="K14" s="15" t="n">
        <v>2.89170200899551</v>
      </c>
      <c r="L14" s="16"/>
      <c r="M14" s="16"/>
      <c r="O14" s="16"/>
      <c r="P14" s="16"/>
    </row>
    <row r="15" customFormat="false" ht="12.75" hidden="true" customHeight="false" outlineLevel="0" collapsed="false">
      <c r="B15" s="12" t="n">
        <v>1999</v>
      </c>
      <c r="C15" s="13" t="n">
        <v>70210</v>
      </c>
      <c r="D15" s="13" t="n">
        <v>15</v>
      </c>
      <c r="E15" s="13" t="n">
        <v>30220</v>
      </c>
      <c r="F15" s="13" t="n">
        <v>100444</v>
      </c>
      <c r="G15" s="14" t="n">
        <v>1.08</v>
      </c>
      <c r="H15" s="14" t="n">
        <v>3.56</v>
      </c>
      <c r="I15" s="15" t="n">
        <v>4.26</v>
      </c>
      <c r="J15" s="15" t="n">
        <v>3.32490371561402</v>
      </c>
      <c r="K15" s="15" t="n">
        <v>2.75724594044311</v>
      </c>
      <c r="L15" s="16"/>
      <c r="M15" s="16"/>
      <c r="O15" s="16"/>
      <c r="P15" s="16"/>
    </row>
    <row r="16" customFormat="false" ht="12.75" hidden="false" customHeight="false" outlineLevel="0" collapsed="false">
      <c r="B16" s="12" t="n">
        <v>2000</v>
      </c>
      <c r="C16" s="13" t="n">
        <v>73316</v>
      </c>
      <c r="D16" s="13" t="n">
        <v>12.4</v>
      </c>
      <c r="E16" s="13" t="n">
        <v>31805</v>
      </c>
      <c r="F16" s="13" t="n">
        <v>105163</v>
      </c>
      <c r="G16" s="14" t="n">
        <v>1.13</v>
      </c>
      <c r="H16" s="14" t="n">
        <v>3.85</v>
      </c>
      <c r="I16" s="15" t="n">
        <v>4.6</v>
      </c>
      <c r="J16" s="15" t="n">
        <v>3.34861354876931</v>
      </c>
      <c r="K16" s="15" t="n">
        <v>2.79822605683328</v>
      </c>
      <c r="L16" s="16"/>
      <c r="M16" s="16"/>
      <c r="O16" s="16"/>
      <c r="P16" s="16"/>
    </row>
    <row r="17" customFormat="false" ht="12.75" hidden="false" customHeight="false" outlineLevel="0" collapsed="false">
      <c r="B17" s="12" t="n">
        <v>2001</v>
      </c>
      <c r="C17" s="13" t="n">
        <v>76561.2</v>
      </c>
      <c r="D17" s="13" t="n">
        <v>9.3</v>
      </c>
      <c r="E17" s="13" t="n">
        <v>35951.9</v>
      </c>
      <c r="F17" s="13" t="n">
        <v>112522.4</v>
      </c>
      <c r="G17" s="14" t="n">
        <v>1.09</v>
      </c>
      <c r="H17" s="14" t="n">
        <v>4.01</v>
      </c>
      <c r="I17" s="15" t="n">
        <v>4.88</v>
      </c>
      <c r="J17" s="15" t="n">
        <v>3.39118913369389</v>
      </c>
      <c r="K17" s="14" t="n">
        <v>2.77197953601589</v>
      </c>
      <c r="L17" s="16"/>
      <c r="M17" s="16"/>
      <c r="O17" s="16"/>
      <c r="P17" s="16"/>
    </row>
    <row r="18" customFormat="false" ht="12.75" hidden="false" customHeight="false" outlineLevel="0" collapsed="false">
      <c r="B18" s="12" t="n">
        <v>2002</v>
      </c>
      <c r="C18" s="13" t="n">
        <v>88307.8</v>
      </c>
      <c r="D18" s="13" t="n">
        <v>16.8</v>
      </c>
      <c r="E18" s="13" t="n">
        <v>38085.7</v>
      </c>
      <c r="F18" s="13" t="n">
        <f aca="false">SUM(C18:E18)</f>
        <v>126410.3</v>
      </c>
      <c r="G18" s="14" t="n">
        <v>1.1</v>
      </c>
      <c r="H18" s="14" t="n">
        <v>4.04</v>
      </c>
      <c r="I18" s="15" t="n">
        <v>4.92</v>
      </c>
      <c r="J18" s="15" t="n">
        <v>3.30109931365075</v>
      </c>
      <c r="K18" s="14" t="n">
        <v>2.69441247309558</v>
      </c>
      <c r="L18" s="16"/>
      <c r="M18" s="16"/>
      <c r="O18" s="16"/>
      <c r="P18" s="16"/>
    </row>
    <row r="19" customFormat="false" ht="12.75" hidden="false" customHeight="false" outlineLevel="0" collapsed="false">
      <c r="B19" s="12" t="n">
        <v>2003</v>
      </c>
      <c r="C19" s="13" t="n">
        <v>98785</v>
      </c>
      <c r="D19" s="13" t="n">
        <v>20</v>
      </c>
      <c r="E19" s="13" t="n">
        <v>42642</v>
      </c>
      <c r="F19" s="13" t="n">
        <f aca="false">SUM(C19:E19)</f>
        <v>141447</v>
      </c>
      <c r="G19" s="14" t="n">
        <v>1.14</v>
      </c>
      <c r="H19" s="14" t="n">
        <v>4.11</v>
      </c>
      <c r="I19" s="15" t="n">
        <v>5.08</v>
      </c>
      <c r="J19" s="15" t="n">
        <v>3.36492078103599</v>
      </c>
      <c r="K19" s="14" t="n">
        <v>2.74186557951611</v>
      </c>
      <c r="L19" s="16"/>
      <c r="M19" s="16"/>
      <c r="O19" s="16"/>
      <c r="P19" s="16"/>
    </row>
    <row r="20" customFormat="false" ht="12.75" hidden="false" customHeight="false" outlineLevel="0" collapsed="false">
      <c r="B20" s="12" t="n">
        <v>2004</v>
      </c>
      <c r="C20" s="13" t="n">
        <v>115909</v>
      </c>
      <c r="D20" s="13" t="n">
        <v>7</v>
      </c>
      <c r="E20" s="13" t="n">
        <v>55051</v>
      </c>
      <c r="F20" s="13" t="n">
        <f aca="false">SUM(C20:E20)</f>
        <v>170967</v>
      </c>
      <c r="G20" s="14" t="n">
        <v>1.1</v>
      </c>
      <c r="H20" s="14" t="n">
        <v>4.02</v>
      </c>
      <c r="I20" s="15" t="n">
        <v>5.02</v>
      </c>
      <c r="J20" s="15" t="n">
        <v>3.32499141452552</v>
      </c>
      <c r="K20" s="14" t="n">
        <v>2.6860349696021</v>
      </c>
      <c r="L20" s="16"/>
      <c r="M20" s="16"/>
      <c r="O20" s="16"/>
      <c r="P20" s="16"/>
    </row>
    <row r="21" customFormat="false" ht="12.75" hidden="false" customHeight="false" outlineLevel="0" collapsed="false">
      <c r="B21" s="12" t="n">
        <v>2005</v>
      </c>
      <c r="C21" s="13" t="n">
        <v>132436.5</v>
      </c>
      <c r="D21" s="13" t="n">
        <v>12</v>
      </c>
      <c r="E21" s="13" t="n">
        <v>65483.6</v>
      </c>
      <c r="F21" s="13" t="n">
        <f aca="false">SUM(C21:E21)</f>
        <v>197932.1</v>
      </c>
      <c r="G21" s="14" t="n">
        <v>1.17</v>
      </c>
      <c r="H21" s="14" t="n">
        <v>4.16</v>
      </c>
      <c r="I21" s="15" t="n">
        <v>5.16</v>
      </c>
      <c r="J21" s="15" t="n">
        <v>3.25469739936119</v>
      </c>
      <c r="K21" s="14" t="n">
        <v>2.62625934197951</v>
      </c>
      <c r="L21" s="16"/>
      <c r="M21" s="16"/>
      <c r="O21" s="16"/>
      <c r="P21" s="16"/>
    </row>
    <row r="22" customFormat="false" ht="12.75" hidden="false" customHeight="false" outlineLevel="0" collapsed="false">
      <c r="B22" s="12" t="n">
        <v>2006</v>
      </c>
      <c r="C22" s="13" t="n">
        <v>157239.6</v>
      </c>
      <c r="D22" s="13" t="n">
        <v>8.3</v>
      </c>
      <c r="E22" s="13" t="n">
        <v>82615.4</v>
      </c>
      <c r="F22" s="13" t="n">
        <f aca="false">SUM(C22:E22)</f>
        <v>239863.3</v>
      </c>
      <c r="G22" s="14" t="n">
        <v>1.08263883967098</v>
      </c>
      <c r="H22" s="14" t="n">
        <v>4.14096713540646</v>
      </c>
      <c r="I22" s="15" t="n">
        <v>5.02182912746026</v>
      </c>
      <c r="J22" s="15" t="n">
        <v>3.25817332686481</v>
      </c>
      <c r="K22" s="14" t="n">
        <v>2.6587934047053</v>
      </c>
      <c r="L22" s="16"/>
      <c r="M22" s="16"/>
      <c r="O22" s="16"/>
      <c r="P22" s="16"/>
    </row>
    <row r="23" customFormat="false" ht="12.75" hidden="false" customHeight="false" outlineLevel="0" collapsed="false">
      <c r="B23" s="12" t="n">
        <v>2007</v>
      </c>
      <c r="C23" s="13" t="n">
        <v>173363.7</v>
      </c>
      <c r="D23" s="13" t="n">
        <v>2.7</v>
      </c>
      <c r="E23" s="13" t="n">
        <v>91053</v>
      </c>
      <c r="F23" s="13" t="n">
        <f aca="false">SUM(C23:E23)</f>
        <v>264419.4</v>
      </c>
      <c r="G23" s="14" t="n">
        <v>1.00821649243588</v>
      </c>
      <c r="H23" s="14" t="n">
        <v>4.34061343456645</v>
      </c>
      <c r="I23" s="15" t="n">
        <v>5.30981652632144</v>
      </c>
      <c r="J23" s="15" t="n">
        <v>3.34447625120216</v>
      </c>
      <c r="K23" s="14" t="n">
        <v>2.73416374148417</v>
      </c>
      <c r="L23" s="16"/>
      <c r="M23" s="16"/>
      <c r="O23" s="16"/>
      <c r="P23" s="16"/>
    </row>
    <row r="24" customFormat="false" ht="12.75" hidden="false" customHeight="false" outlineLevel="0" collapsed="false">
      <c r="B24" s="12" t="n">
        <v>2008</v>
      </c>
      <c r="C24" s="13" t="n">
        <v>186098.91</v>
      </c>
      <c r="D24" s="13" t="n">
        <v>15.12</v>
      </c>
      <c r="E24" s="13" t="n">
        <v>82311.21</v>
      </c>
      <c r="F24" s="13" t="n">
        <f aca="false">SUM(C24:E24)</f>
        <v>268425.24</v>
      </c>
      <c r="G24" s="14" t="n">
        <v>1.03314666432213</v>
      </c>
      <c r="H24" s="14" t="n">
        <v>4.77672625371984</v>
      </c>
      <c r="I24" s="15" t="n">
        <v>5.67299828779116</v>
      </c>
      <c r="J24" s="15" t="n">
        <v>3.63696912944903</v>
      </c>
      <c r="K24" s="14" t="n">
        <v>3.01021944906461</v>
      </c>
      <c r="L24" s="16"/>
      <c r="M24" s="16"/>
      <c r="O24" s="16"/>
      <c r="P24" s="16" t="n">
        <v>47.6</v>
      </c>
    </row>
    <row r="25" s="17" customFormat="true" ht="12.75" hidden="false" customHeight="false" outlineLevel="0" collapsed="false">
      <c r="A25" s="2"/>
      <c r="B25" s="12" t="n">
        <v>2009</v>
      </c>
      <c r="C25" s="13" t="n">
        <v>217429.833543</v>
      </c>
      <c r="D25" s="13" t="n">
        <v>21.603</v>
      </c>
      <c r="E25" s="13" t="n">
        <v>86085.865713</v>
      </c>
      <c r="F25" s="13" t="n">
        <f aca="false">SUM(C25:E25)</f>
        <v>303537.302256</v>
      </c>
      <c r="G25" s="14" t="n">
        <v>1.10928719274708</v>
      </c>
      <c r="H25" s="14" t="n">
        <v>5.06282098422196</v>
      </c>
      <c r="I25" s="15" t="n">
        <v>5.95040186820188</v>
      </c>
      <c r="J25" s="15" t="n">
        <v>3.45256174912118</v>
      </c>
      <c r="K25" s="14" t="n">
        <v>2.90326916560726</v>
      </c>
      <c r="L25" s="0"/>
      <c r="M25" s="0"/>
      <c r="N25" s="0"/>
      <c r="O25" s="16"/>
      <c r="P25" s="1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17" customFormat="true" ht="12.75" hidden="false" customHeight="false" outlineLevel="0" collapsed="false">
      <c r="A26" s="2"/>
      <c r="B26" s="12" t="n">
        <v>2010</v>
      </c>
      <c r="C26" s="13" t="n">
        <v>255652.216808</v>
      </c>
      <c r="D26" s="13" t="n">
        <v>5.709</v>
      </c>
      <c r="E26" s="13" t="n">
        <v>104853.445193</v>
      </c>
      <c r="F26" s="13" t="n">
        <f aca="false">SUM(C26:E26)</f>
        <v>360511.371001</v>
      </c>
      <c r="G26" s="14" t="n">
        <v>1.12948368836863</v>
      </c>
      <c r="H26" s="14" t="n">
        <v>5.0289671150231</v>
      </c>
      <c r="I26" s="15" t="n">
        <v>5.80122569759679</v>
      </c>
      <c r="J26" s="15" t="n">
        <v>3.85790290742087</v>
      </c>
      <c r="K26" s="14" t="n">
        <v>3.34013742757788</v>
      </c>
      <c r="L26" s="0"/>
      <c r="M26" s="0"/>
      <c r="N26" s="0"/>
      <c r="O26" s="16"/>
      <c r="P26" s="1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2" customFormat="true" ht="12.75" hidden="false" customHeight="false" outlineLevel="0" collapsed="false">
      <c r="B27" s="12" t="n">
        <v>2011</v>
      </c>
      <c r="C27" s="13" t="n">
        <v>293233.360505</v>
      </c>
      <c r="D27" s="13" t="n">
        <v>1.754</v>
      </c>
      <c r="E27" s="13" t="n">
        <v>146269.185101</v>
      </c>
      <c r="F27" s="13" t="n">
        <f aca="false">SUM(C27:E27)</f>
        <v>439504.299606</v>
      </c>
      <c r="G27" s="14" t="n">
        <v>0.998186919545874</v>
      </c>
      <c r="H27" s="14" t="n">
        <v>4.98880917541694</v>
      </c>
      <c r="I27" s="15" t="n">
        <v>5.6694322511754</v>
      </c>
      <c r="J27" s="15" t="n">
        <v>3.59373013890963</v>
      </c>
      <c r="K27" s="14" t="n">
        <v>3.14986299444843</v>
      </c>
      <c r="L27" s="0"/>
      <c r="M27" s="0"/>
      <c r="N27" s="0"/>
      <c r="O27" s="16"/>
      <c r="P27" s="1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2" customFormat="true" ht="12.75" hidden="false" customHeight="false" outlineLevel="0" collapsed="false">
      <c r="B28" s="12" t="n">
        <v>2012</v>
      </c>
      <c r="C28" s="13" t="n">
        <v>318060.141497</v>
      </c>
      <c r="D28" s="13" t="n">
        <v>13.92</v>
      </c>
      <c r="E28" s="13" t="n">
        <v>166288.377889</v>
      </c>
      <c r="F28" s="13" t="n">
        <f aca="false">SUM(C28:E28)</f>
        <v>484362.439386</v>
      </c>
      <c r="G28" s="14" t="n">
        <v>0.92915712077603</v>
      </c>
      <c r="H28" s="14" t="n">
        <v>5.3538107966632</v>
      </c>
      <c r="I28" s="15" t="n">
        <v>6.04726943809019</v>
      </c>
      <c r="J28" s="15" t="n">
        <v>3.64029119660238</v>
      </c>
      <c r="K28" s="14" t="n">
        <v>3.17263301815147</v>
      </c>
      <c r="L28" s="0"/>
      <c r="M28" s="0"/>
      <c r="N28" s="0"/>
      <c r="O28" s="16"/>
      <c r="P28" s="1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2" customFormat="true" ht="12.75" hidden="false" customHeight="false" outlineLevel="0" collapsed="false">
      <c r="B29" s="12" t="n">
        <v>2013</v>
      </c>
      <c r="C29" s="13" t="n">
        <v>339770.98047</v>
      </c>
      <c r="D29" s="13" t="n">
        <v>4.7393</v>
      </c>
      <c r="E29" s="13" t="n">
        <v>148809.893158</v>
      </c>
      <c r="F29" s="13" t="n">
        <v>488585.612928</v>
      </c>
      <c r="G29" s="14" t="n">
        <v>0.991797547383798</v>
      </c>
      <c r="H29" s="14" t="n">
        <v>6.26050533101505</v>
      </c>
      <c r="I29" s="15" t="n">
        <v>6.9954021123525</v>
      </c>
      <c r="J29" s="15" t="n">
        <v>3.36055566051826</v>
      </c>
      <c r="K29" s="14" t="n">
        <v>2.99168773543787</v>
      </c>
      <c r="L29" s="0"/>
      <c r="M29" s="0"/>
      <c r="N29" s="0"/>
      <c r="O29" s="16"/>
      <c r="P29" s="1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2" customFormat="true" ht="12.75" hidden="false" customHeight="false" outlineLevel="0" collapsed="false">
      <c r="B30" s="12" t="n">
        <v>2014</v>
      </c>
      <c r="C30" s="13" t="n">
        <v>416895.361756</v>
      </c>
      <c r="D30" s="13" t="n">
        <v>7.302</v>
      </c>
      <c r="E30" s="13" t="n">
        <v>161009.323174</v>
      </c>
      <c r="F30" s="13" t="n">
        <v>577911.98693</v>
      </c>
      <c r="G30" s="14" t="n">
        <v>1.05925361450955</v>
      </c>
      <c r="H30" s="14" t="n">
        <v>5.98803603730954</v>
      </c>
      <c r="I30" s="15" t="n">
        <v>6.70664967008381</v>
      </c>
      <c r="J30" s="15" t="n">
        <v>3.19079449275557</v>
      </c>
      <c r="K30" s="14" t="n">
        <v>2.85383482128441</v>
      </c>
      <c r="L30" s="0"/>
      <c r="M30" s="0"/>
      <c r="N30" s="0"/>
      <c r="O30" s="16"/>
      <c r="P30" s="1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2" customFormat="true" ht="12.75" hidden="false" customHeight="false" outlineLevel="0" collapsed="false">
      <c r="B31" s="12" t="n">
        <v>2015</v>
      </c>
      <c r="C31" s="13" t="n">
        <v>491699.948669</v>
      </c>
      <c r="D31" s="13" t="n">
        <v>5.143688</v>
      </c>
      <c r="E31" s="13" t="n">
        <v>181726.731701</v>
      </c>
      <c r="F31" s="13" t="n">
        <v>673431.824058</v>
      </c>
      <c r="G31" s="14" t="n">
        <v>1.06170799264963</v>
      </c>
      <c r="H31" s="14" t="n">
        <v>6.02468131114274</v>
      </c>
      <c r="I31" s="15" t="n">
        <v>6.78007368929979</v>
      </c>
      <c r="J31" s="15" t="n">
        <v>2.94371206861624</v>
      </c>
      <c r="K31" s="14" t="n">
        <v>2.61610482922306</v>
      </c>
      <c r="L31" s="0"/>
      <c r="M31" s="0"/>
      <c r="N31" s="0"/>
      <c r="O31" s="16"/>
      <c r="P31" s="16" t="s">
        <v>1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12.75" hidden="false" customHeight="false" outlineLevel="0" collapsed="false">
      <c r="B32" s="12" t="n">
        <v>2016</v>
      </c>
      <c r="C32" s="13" t="n">
        <v>552777.865468</v>
      </c>
      <c r="D32" s="13" t="n">
        <v>117.58178892</v>
      </c>
      <c r="E32" s="13" t="n">
        <v>303251.290266</v>
      </c>
      <c r="F32" s="18" t="n">
        <v>856146.73752292</v>
      </c>
      <c r="G32" s="14" t="n">
        <v>0.90711606071632</v>
      </c>
      <c r="H32" s="14" t="n">
        <v>5.63403311821157</v>
      </c>
      <c r="I32" s="15" t="n">
        <v>6.31386633948331</v>
      </c>
      <c r="J32" s="19" t="s">
        <v>13</v>
      </c>
      <c r="K32" s="19" t="s">
        <v>14</v>
      </c>
      <c r="L32" s="0"/>
      <c r="M32" s="0"/>
      <c r="N32" s="0"/>
      <c r="O32" s="16"/>
      <c r="P32" s="1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12.75" hidden="false" customHeight="false" outlineLevel="0" collapsed="false">
      <c r="B33" s="12" t="n">
        <v>2017</v>
      </c>
      <c r="C33" s="13" t="n">
        <v>598053.901017</v>
      </c>
      <c r="D33" s="13" t="n">
        <v>27.1906512</v>
      </c>
      <c r="E33" s="13" t="n">
        <v>341712.198338</v>
      </c>
      <c r="F33" s="18" t="n">
        <v>939793.2900062</v>
      </c>
      <c r="G33" s="14" t="n">
        <v>0.844120923863977</v>
      </c>
      <c r="H33" s="14" t="n">
        <v>6.02825459801253</v>
      </c>
      <c r="I33" s="15" t="n">
        <v>6.71217979877503</v>
      </c>
      <c r="J33" s="19" t="n">
        <v>2.51281168568192</v>
      </c>
      <c r="K33" s="19" t="n">
        <v>2.25345002111083</v>
      </c>
      <c r="L33" s="0"/>
      <c r="M33" s="0"/>
      <c r="N33" s="0"/>
      <c r="O33" s="16"/>
      <c r="P33" s="1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2" customFormat="true" ht="12.75" hidden="false" customHeight="false" outlineLevel="0" collapsed="false">
      <c r="B34" s="20" t="n">
        <v>2018</v>
      </c>
      <c r="C34" s="21" t="n">
        <v>640942.50979557</v>
      </c>
      <c r="D34" s="21" t="n">
        <v>47.6</v>
      </c>
      <c r="E34" s="21" t="n">
        <v>320106.18291762</v>
      </c>
      <c r="F34" s="21" t="n">
        <v>961096.31262335</v>
      </c>
      <c r="G34" s="22" t="n">
        <v>0.86</v>
      </c>
      <c r="H34" s="22" t="n">
        <v>6.69</v>
      </c>
      <c r="I34" s="23" t="n">
        <v>7.42</v>
      </c>
      <c r="J34" s="23"/>
      <c r="K34" s="22"/>
      <c r="L34" s="0"/>
      <c r="M34" s="0"/>
      <c r="N34" s="0"/>
      <c r="O34" s="16"/>
      <c r="P34" s="1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2" customFormat="tru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C36" s="25" t="s">
        <v>15</v>
      </c>
    </row>
  </sheetData>
  <mergeCells count="6">
    <mergeCell ref="B2:K2"/>
    <mergeCell ref="B3:K3"/>
    <mergeCell ref="B4:B5"/>
    <mergeCell ref="C4:F4"/>
    <mergeCell ref="G4:I4"/>
    <mergeCell ref="J4:K4"/>
  </mergeCells>
  <printOptions headings="false" gridLines="false" gridLinesSet="true" horizontalCentered="false" verticalCentered="false"/>
  <pageMargins left="1.75" right="0.75" top="1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13:23Z</dcterms:created>
  <dc:creator>gunaratne</dc:creator>
  <dc:description/>
  <dc:language>en-US</dc:language>
  <cp:lastModifiedBy>Hematharshi J</cp:lastModifiedBy>
  <cp:lastPrinted>2019-03-14T06:12:15Z</cp:lastPrinted>
  <dcterms:modified xsi:type="dcterms:W3CDTF">2019-03-14T10:52:39Z</dcterms:modified>
  <cp:revision>0</cp:revision>
  <dc:subject/>
  <dc:title/>
</cp:coreProperties>
</file>