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onetary Aggregates</t>
  </si>
  <si>
    <t xml:space="preserve">Broad Money (M2b) - Use Side</t>
  </si>
  <si>
    <t xml:space="preserve">Broad Money (M2b) - Source Side</t>
  </si>
  <si>
    <t xml:space="preserve">Rs. mn.</t>
  </si>
  <si>
    <t xml:space="preserve">Rs.mn</t>
  </si>
  <si>
    <r>
      <rPr>
        <sz val="11"/>
        <color rgb="FF000000"/>
        <rFont val="Calibri"/>
        <family val="2"/>
      </rPr>
      <t xml:space="preserve">Reserve Money (M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) (a)</t>
    </r>
  </si>
  <si>
    <r>
      <rPr>
        <sz val="11"/>
        <color rgb="FF000000"/>
        <rFont val="Calibri"/>
        <family val="2"/>
      </rPr>
      <t xml:space="preserve">Narrow Money (M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 (b)</t>
    </r>
  </si>
  <si>
    <r>
      <rPr>
        <sz val="11"/>
        <color rgb="FF000000"/>
        <rFont val="Calibri"/>
        <family val="2"/>
      </rPr>
      <t xml:space="preserve">Broad Money (M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c)</t>
    </r>
  </si>
  <si>
    <r>
      <rPr>
        <sz val="11"/>
        <color rgb="FF000000"/>
        <rFont val="Calibri"/>
        <family val="2"/>
      </rPr>
      <t xml:space="preserve">Broad Money (M</t>
    </r>
    <r>
      <rPr>
        <vertAlign val="subscript"/>
        <sz val="11"/>
        <color rgb="FF000000"/>
        <rFont val="Calibri"/>
        <family val="2"/>
      </rPr>
      <t xml:space="preserve">2b</t>
    </r>
    <r>
      <rPr>
        <sz val="11"/>
        <color rgb="FF000000"/>
        <rFont val="Calibri"/>
        <family val="2"/>
      </rPr>
      <t xml:space="preserve">) (d)</t>
    </r>
  </si>
  <si>
    <t xml:space="preserve">Currency held by the Public</t>
  </si>
  <si>
    <t xml:space="preserve">Demand Deposits held by the Public</t>
  </si>
  <si>
    <r>
      <rPr>
        <b val="true"/>
        <sz val="11"/>
        <color rgb="FF000000"/>
        <rFont val="Calibri"/>
        <family val="2"/>
      </rPr>
      <t xml:space="preserve">Narrow Money (M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)      (1) + (2)</t>
    </r>
  </si>
  <si>
    <t xml:space="preserve">Time and Savings Deposits held by the Public</t>
  </si>
  <si>
    <r>
      <rPr>
        <b val="true"/>
        <sz val="11"/>
        <color rgb="FF000000"/>
        <rFont val="Calibri"/>
        <family val="2"/>
      </rPr>
      <t xml:space="preserve">Broad Money (M</t>
    </r>
    <r>
      <rPr>
        <b val="true"/>
        <vertAlign val="subscript"/>
        <sz val="11"/>
        <color rgb="FF000000"/>
        <rFont val="Calibri"/>
        <family val="2"/>
      </rPr>
      <t xml:space="preserve">2b</t>
    </r>
    <r>
      <rPr>
        <b val="true"/>
        <sz val="11"/>
        <color rgb="FF000000"/>
        <rFont val="Calibri"/>
        <family val="2"/>
      </rPr>
      <t xml:space="preserve">)              (3) + (4)</t>
    </r>
  </si>
  <si>
    <t xml:space="preserve">Net Foreign Assets of Monetary Authorities </t>
  </si>
  <si>
    <t xml:space="preserve">Net Foreign Assets of Commercial Banks</t>
  </si>
  <si>
    <r>
      <rPr>
        <sz val="11"/>
        <color rgb="FF000000"/>
        <rFont val="Calibri"/>
        <family val="2"/>
      </rPr>
      <t xml:space="preserve">Net Foreign Assets</t>
    </r>
    <r>
      <rPr>
        <b val="true"/>
        <sz val="11"/>
        <color rgb="FF000000"/>
        <rFont val="Calibri"/>
        <family val="2"/>
      </rPr>
      <t xml:space="preserve"> (NFA)</t>
    </r>
    <r>
      <rPr>
        <sz val="11"/>
        <color rgb="FF000000"/>
        <rFont val="Calibri"/>
        <family val="2"/>
      </rPr>
      <t xml:space="preserve">     (5) + (6)</t>
    </r>
  </si>
  <si>
    <t xml:space="preserve">Net Credit granted to the Government by Monetary Authorities</t>
  </si>
  <si>
    <t xml:space="preserve">Net Credit granted to the Government by Commercial Banks</t>
  </si>
  <si>
    <r>
      <rPr>
        <sz val="11"/>
        <color rgb="FF000000"/>
        <rFont val="Calibri"/>
        <family val="2"/>
      </rPr>
      <t xml:space="preserve">Net Credit granted to the Government </t>
    </r>
    <r>
      <rPr>
        <b val="true"/>
        <sz val="11"/>
        <color rgb="FF000000"/>
        <rFont val="Calibri"/>
        <family val="2"/>
      </rPr>
      <t xml:space="preserve">(NCG)</t>
    </r>
    <r>
      <rPr>
        <sz val="11"/>
        <color rgb="FF000000"/>
        <rFont val="Calibri"/>
        <family val="2"/>
      </rPr>
      <t xml:space="preserve">               (8) + (9)</t>
    </r>
  </si>
  <si>
    <r>
      <rPr>
        <sz val="11"/>
        <color rgb="FF000000"/>
        <rFont val="Calibri"/>
        <family val="2"/>
      </rPr>
      <t xml:space="preserve">Credit granted to </t>
    </r>
    <r>
      <rPr>
        <b val="true"/>
        <sz val="11"/>
        <color rgb="FF000000"/>
        <rFont val="Calibri"/>
        <family val="2"/>
      </rPr>
      <t xml:space="preserve">Public Corporations</t>
    </r>
    <r>
      <rPr>
        <sz val="11"/>
        <color rgb="FF000000"/>
        <rFont val="Calibri"/>
        <family val="2"/>
      </rPr>
      <t xml:space="preserve"> by Ccommercial Banks (e)</t>
    </r>
  </si>
  <si>
    <r>
      <rPr>
        <sz val="11"/>
        <color rgb="FF000000"/>
        <rFont val="Calibri"/>
        <family val="2"/>
      </rPr>
      <t xml:space="preserve">Credit granted to the </t>
    </r>
    <r>
      <rPr>
        <b val="true"/>
        <sz val="11"/>
        <color rgb="FF000000"/>
        <rFont val="Calibri"/>
        <family val="2"/>
      </rPr>
      <t xml:space="preserve">Private Sector</t>
    </r>
    <r>
      <rPr>
        <sz val="11"/>
        <color rgb="FF000000"/>
        <rFont val="Calibri"/>
        <family val="2"/>
      </rPr>
      <t xml:space="preserve"> by Ccommercial Banks (e)</t>
    </r>
  </si>
  <si>
    <t xml:space="preserve">Domestic Credit       (10) + (11) + (12)</t>
  </si>
  <si>
    <t xml:space="preserve">Other Items (net)</t>
  </si>
  <si>
    <r>
      <rPr>
        <sz val="11"/>
        <color rgb="FF000000"/>
        <rFont val="Calibri"/>
        <family val="2"/>
      </rPr>
      <t xml:space="preserve">Net Domestic Assets </t>
    </r>
    <r>
      <rPr>
        <b val="true"/>
        <sz val="11"/>
        <color rgb="FF000000"/>
        <rFont val="Calibri"/>
        <family val="2"/>
      </rPr>
      <t xml:space="preserve">(NDA)</t>
    </r>
    <r>
      <rPr>
        <sz val="11"/>
        <color rgb="FF000000"/>
        <rFont val="Calibri"/>
        <family val="2"/>
      </rPr>
      <t xml:space="preserve">     (13) + (14)</t>
    </r>
  </si>
  <si>
    <r>
      <rPr>
        <b val="true"/>
        <sz val="11"/>
        <color rgb="FF000000"/>
        <rFont val="Calibri"/>
        <family val="2"/>
      </rPr>
      <t xml:space="preserve">Broad Money (M</t>
    </r>
    <r>
      <rPr>
        <b val="true"/>
        <vertAlign val="subscript"/>
        <sz val="11"/>
        <color rgb="FF000000"/>
        <rFont val="Calibri"/>
        <family val="2"/>
      </rPr>
      <t xml:space="preserve">2b</t>
    </r>
    <r>
      <rPr>
        <b val="true"/>
        <sz val="11"/>
        <color rgb="FF000000"/>
        <rFont val="Calibri"/>
        <family val="2"/>
      </rPr>
      <t xml:space="preserve">)             (7) + (15)</t>
    </r>
  </si>
  <si>
    <t xml:space="preserve">Dec-15(f)</t>
  </si>
  <si>
    <r>
      <rPr>
        <sz val="12"/>
        <color rgb="FF000000"/>
        <rFont val="Times New Roman"/>
        <family val="1"/>
      </rPr>
      <t xml:space="preserve">(a) Reserve Money (M</t>
    </r>
    <r>
      <rPr>
        <vertAlign val="sub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) includes curerncy in circulation, commercial banks' domestic currency deposits maintained at the Central Bank as per the Statutory Reserve Ratio, and Deposits of selected Government Agencies with the Central Bank.</t>
    </r>
  </si>
  <si>
    <r>
      <rPr>
        <sz val="12"/>
        <color rgb="FF000000"/>
        <rFont val="Times New Roman"/>
        <family val="1"/>
      </rPr>
      <t xml:space="preserve">(b) Narrow Money (M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) includes currency and demand deposits denominated in rupees held by the public with commercial banks.</t>
    </r>
  </si>
  <si>
    <r>
      <rPr>
        <sz val="12"/>
        <color rgb="FF000000"/>
        <rFont val="Times New Roman"/>
        <family val="1"/>
      </rPr>
      <t xml:space="preserve">(c) Broad money (M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 includes currency and demand, savings and time deposits denominated in rupees held by the public with commercial banks.</t>
    </r>
  </si>
  <si>
    <r>
      <rPr>
        <sz val="12"/>
        <color rgb="FF000000"/>
        <rFont val="Times New Roman"/>
        <family val="1"/>
      </rPr>
      <t xml:space="preserve">(d) M</t>
    </r>
    <r>
      <rPr>
        <vertAlign val="subscript"/>
        <sz val="12"/>
        <color rgb="FF000000"/>
        <rFont val="Times New Roman"/>
        <family val="1"/>
      </rPr>
      <t xml:space="preserve">2b</t>
    </r>
    <r>
      <rPr>
        <sz val="12"/>
        <color rgb="FF000000"/>
        <rFont val="Times New Roman"/>
        <family val="1"/>
      </rPr>
      <t xml:space="preserve"> includes currency and demand, savings and time deposits denominated in rupees as well as foreign currency, held by the public with commercial banks.  M</t>
    </r>
    <r>
      <rPr>
        <vertAlign val="subscript"/>
        <sz val="12"/>
        <color rgb="FF000000"/>
        <rFont val="Times New Roman"/>
        <family val="1"/>
      </rPr>
      <t xml:space="preserve">2b</t>
    </r>
    <r>
      <rPr>
        <sz val="12"/>
        <color rgb="FF000000"/>
        <rFont val="Times New Roman"/>
        <family val="1"/>
      </rPr>
      <t xml:space="preserve"> reflects the operations of the offshore banking units (OBUs) of commercial banks </t>
    </r>
  </si>
  <si>
    <t xml:space="preserve">     in addition to those of the domestic banking units (DBUs) of commercial banks and the Central Bank, which are covered by M2.</t>
  </si>
  <si>
    <t xml:space="preserve">(e) Data were revised from 2014.</t>
  </si>
  <si>
    <t xml:space="preserve">(f) DFCC Bank which operated as a Licensed Specialised Bank was amalgamated with the DFCC Vardhana Bank and operates as a Licensed Commercial Bank namely, DFCC Bank PLC with effect from 1 October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mm\-yy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2" width="1.99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true" hidden="false" outlineLevel="0" max="13" min="13" style="2" width="1.99"/>
    <col collapsed="false" customWidth="true" hidden="false" outlineLevel="0" max="15" min="14" style="1" width="12.14"/>
    <col collapsed="false" customWidth="true" hidden="false" outlineLevel="0" max="16" min="16" style="0" width="14.41"/>
    <col collapsed="false" customWidth="true" hidden="false" outlineLevel="0" max="17" min="17" style="0" width="12.99"/>
    <col collapsed="false" customWidth="true" hidden="false" outlineLevel="0" max="18" min="18" style="0" width="12.14"/>
    <col collapsed="false" customWidth="true" hidden="false" outlineLevel="0" max="19" min="19" style="0" width="13.85"/>
    <col collapsed="false" customWidth="true" hidden="false" outlineLevel="0" max="20" min="20" style="0" width="12.42"/>
    <col collapsed="false" customWidth="true" hidden="false" outlineLevel="0" max="21" min="21" style="0" width="13.41"/>
    <col collapsed="false" customWidth="true" hidden="false" outlineLevel="0" max="22" min="22" style="0" width="13.7"/>
    <col collapsed="false" customWidth="true" hidden="false" outlineLevel="0" max="23" min="23" style="0" width="13.41"/>
    <col collapsed="false" customWidth="true" hidden="false" outlineLevel="0" max="24" min="24" style="0" width="14.85"/>
    <col collapsed="false" customWidth="true" hidden="false" outlineLevel="0" max="25" min="25" style="0" width="12.42"/>
    <col collapsed="false" customWidth="true" hidden="false" outlineLevel="0" max="43" min="26" style="0" width="14.28"/>
  </cols>
  <sheetData>
    <row r="2" customFormat="false" ht="15" hidden="false" customHeight="false" outlineLevel="0" collapsed="false">
      <c r="C2" s="3" t="s">
        <v>0</v>
      </c>
      <c r="D2" s="0"/>
      <c r="E2" s="0"/>
      <c r="F2" s="0"/>
      <c r="G2" s="4"/>
      <c r="H2" s="5" t="s">
        <v>1</v>
      </c>
      <c r="I2" s="0"/>
      <c r="J2" s="0"/>
      <c r="K2" s="0"/>
      <c r="L2" s="0"/>
      <c r="M2" s="4"/>
      <c r="N2" s="5" t="s">
        <v>2</v>
      </c>
      <c r="O2" s="0"/>
    </row>
    <row r="3" customFormat="false" ht="15" hidden="false" customHeight="false" outlineLevel="0" collapsed="false">
      <c r="C3" s="6"/>
      <c r="D3" s="7"/>
      <c r="E3" s="7"/>
      <c r="F3" s="8" t="s">
        <v>3</v>
      </c>
      <c r="G3" s="4"/>
      <c r="H3" s="0"/>
      <c r="I3" s="0"/>
      <c r="J3" s="0"/>
      <c r="K3" s="0"/>
      <c r="L3" s="8" t="s">
        <v>3</v>
      </c>
      <c r="M3" s="4"/>
      <c r="N3" s="0"/>
      <c r="O3" s="0"/>
      <c r="Y3" s="8" t="s">
        <v>4</v>
      </c>
    </row>
    <row r="4" s="9" customFormat="true" ht="105" hidden="false" customHeight="false" outlineLevel="0" collapsed="false">
      <c r="B4" s="10"/>
      <c r="C4" s="11" t="s">
        <v>5</v>
      </c>
      <c r="D4" s="11" t="s">
        <v>6</v>
      </c>
      <c r="E4" s="11" t="s">
        <v>7</v>
      </c>
      <c r="F4" s="11" t="s">
        <v>8</v>
      </c>
      <c r="G4" s="12"/>
      <c r="H4" s="11" t="s">
        <v>9</v>
      </c>
      <c r="I4" s="11" t="s">
        <v>10</v>
      </c>
      <c r="J4" s="13" t="s">
        <v>11</v>
      </c>
      <c r="K4" s="11" t="s">
        <v>12</v>
      </c>
      <c r="L4" s="13" t="s">
        <v>13</v>
      </c>
      <c r="M4" s="12"/>
      <c r="N4" s="14" t="s">
        <v>14</v>
      </c>
      <c r="O4" s="14" t="s">
        <v>15</v>
      </c>
      <c r="P4" s="14" t="s">
        <v>16</v>
      </c>
      <c r="Q4" s="14" t="s">
        <v>17</v>
      </c>
      <c r="R4" s="11" t="s">
        <v>18</v>
      </c>
      <c r="S4" s="11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  <c r="Y4" s="13" t="s">
        <v>25</v>
      </c>
    </row>
    <row r="5" s="9" customFormat="true" ht="15" hidden="false" customHeight="false" outlineLevel="0" collapsed="false">
      <c r="B5" s="15"/>
      <c r="C5" s="16"/>
      <c r="D5" s="17"/>
      <c r="E5" s="17"/>
      <c r="F5" s="17"/>
      <c r="G5" s="12"/>
      <c r="H5" s="16" t="n">
        <v>-1</v>
      </c>
      <c r="I5" s="16" t="n">
        <v>-2</v>
      </c>
      <c r="J5" s="16" t="n">
        <v>-3</v>
      </c>
      <c r="K5" s="16" t="n">
        <v>-4</v>
      </c>
      <c r="L5" s="17"/>
      <c r="M5" s="12"/>
      <c r="N5" s="16" t="n">
        <v>-5</v>
      </c>
      <c r="O5" s="16" t="n">
        <v>-6</v>
      </c>
      <c r="P5" s="16" t="n">
        <v>-7</v>
      </c>
      <c r="Q5" s="16" t="n">
        <v>-8</v>
      </c>
      <c r="R5" s="16" t="n">
        <v>-9</v>
      </c>
      <c r="S5" s="16" t="n">
        <v>-10</v>
      </c>
      <c r="T5" s="16" t="n">
        <v>-11</v>
      </c>
      <c r="U5" s="16" t="n">
        <v>-12</v>
      </c>
      <c r="V5" s="16" t="n">
        <v>-13</v>
      </c>
      <c r="W5" s="16" t="n">
        <v>-14</v>
      </c>
      <c r="X5" s="16" t="n">
        <v>-15</v>
      </c>
      <c r="Y5" s="17"/>
    </row>
    <row r="6" customFormat="false" ht="15" hidden="false" customHeight="false" outlineLevel="0" collapsed="false">
      <c r="B6" s="18" t="n">
        <v>35034</v>
      </c>
      <c r="C6" s="19" t="n">
        <v>78587</v>
      </c>
      <c r="D6" s="19" t="n">
        <v>75217</v>
      </c>
      <c r="E6" s="19" t="n">
        <v>228536</v>
      </c>
      <c r="F6" s="19" t="n">
        <v>259440.65449355</v>
      </c>
      <c r="G6" s="20"/>
      <c r="H6" s="19" t="n">
        <v>42199</v>
      </c>
      <c r="I6" s="19" t="n">
        <v>33019</v>
      </c>
      <c r="J6" s="21" t="n">
        <f aca="false">H6+I6</f>
        <v>75218</v>
      </c>
      <c r="K6" s="21" t="n">
        <v>184223.65449355</v>
      </c>
      <c r="L6" s="21" t="n">
        <f aca="false">J6+K6</f>
        <v>259441.65449355</v>
      </c>
      <c r="M6" s="22"/>
      <c r="N6" s="21" t="n">
        <v>73662</v>
      </c>
      <c r="O6" s="21" t="n">
        <v>-8917</v>
      </c>
      <c r="P6" s="21" t="n">
        <f aca="false">N6+O6</f>
        <v>64745</v>
      </c>
      <c r="Q6" s="21" t="n">
        <v>24418</v>
      </c>
      <c r="R6" s="21" t="n">
        <v>14243.65449355</v>
      </c>
      <c r="S6" s="21" t="n">
        <f aca="false">Q6+R6</f>
        <v>38661.65449355</v>
      </c>
      <c r="T6" s="21" t="n">
        <v>13305</v>
      </c>
      <c r="U6" s="21" t="n">
        <v>210703</v>
      </c>
      <c r="V6" s="21" t="n">
        <f aca="false">S6+T6+U6</f>
        <v>262669.65449355</v>
      </c>
      <c r="W6" s="21" t="n">
        <v>-67974</v>
      </c>
      <c r="X6" s="21" t="n">
        <f aca="false">V6+W6</f>
        <v>194695.65449355</v>
      </c>
      <c r="Y6" s="21" t="n">
        <f aca="false">P6+X6</f>
        <v>259440.65449355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15" hidden="false" customHeight="false" outlineLevel="0" collapsed="false">
      <c r="B7" s="18" t="n">
        <v>35400</v>
      </c>
      <c r="C7" s="19" t="n">
        <v>85509</v>
      </c>
      <c r="D7" s="19" t="n">
        <v>78203</v>
      </c>
      <c r="E7" s="19" t="n">
        <v>253201</v>
      </c>
      <c r="F7" s="19" t="n">
        <v>288656.67171033</v>
      </c>
      <c r="G7" s="20"/>
      <c r="H7" s="19" t="n">
        <v>42565</v>
      </c>
      <c r="I7" s="19" t="n">
        <v>35638</v>
      </c>
      <c r="J7" s="21" t="n">
        <f aca="false">H7+I7</f>
        <v>78203</v>
      </c>
      <c r="K7" s="21" t="n">
        <v>210453.67171033</v>
      </c>
      <c r="L7" s="21" t="n">
        <f aca="false">J7+K7</f>
        <v>288656.67171033</v>
      </c>
      <c r="M7" s="22"/>
      <c r="N7" s="21" t="n">
        <v>73541</v>
      </c>
      <c r="O7" s="21" t="n">
        <v>-10467.23507</v>
      </c>
      <c r="P7" s="21" t="n">
        <f aca="false">N7+O7</f>
        <v>63073.76493</v>
      </c>
      <c r="Q7" s="21" t="n">
        <v>34291</v>
      </c>
      <c r="R7" s="21" t="n">
        <v>12839.67171033</v>
      </c>
      <c r="S7" s="21" t="n">
        <f aca="false">Q7+R7</f>
        <v>47130.67171033</v>
      </c>
      <c r="T7" s="21" t="n">
        <v>15491</v>
      </c>
      <c r="U7" s="21" t="n">
        <v>229773</v>
      </c>
      <c r="V7" s="21" t="n">
        <f aca="false">S7+T7+U7</f>
        <v>292394.67171033</v>
      </c>
      <c r="W7" s="21" t="n">
        <v>-66813.258184</v>
      </c>
      <c r="X7" s="21" t="n">
        <f aca="false">V7+W7</f>
        <v>225581.41352633</v>
      </c>
      <c r="Y7" s="21" t="n">
        <f aca="false">P7+X7</f>
        <v>288655.17845633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5" hidden="false" customHeight="false" outlineLevel="0" collapsed="false">
      <c r="B8" s="18" t="n">
        <v>35765</v>
      </c>
      <c r="C8" s="19" t="n">
        <v>83736</v>
      </c>
      <c r="D8" s="19" t="n">
        <v>85851</v>
      </c>
      <c r="E8" s="19" t="n">
        <v>288258</v>
      </c>
      <c r="F8" s="19" t="n">
        <v>333667.96261113</v>
      </c>
      <c r="G8" s="20"/>
      <c r="H8" s="19" t="n">
        <v>45679.862665</v>
      </c>
      <c r="I8" s="19" t="n">
        <v>40171.563248</v>
      </c>
      <c r="J8" s="21" t="n">
        <f aca="false">H8+I8</f>
        <v>85851.425913</v>
      </c>
      <c r="K8" s="21" t="n">
        <v>247816.53669813</v>
      </c>
      <c r="L8" s="21" t="n">
        <f aca="false">J8+K8</f>
        <v>333667.96261113</v>
      </c>
      <c r="M8" s="22"/>
      <c r="N8" s="21" t="n">
        <v>89930</v>
      </c>
      <c r="O8" s="21" t="n">
        <v>565</v>
      </c>
      <c r="P8" s="21" t="n">
        <f aca="false">N8+O8</f>
        <v>90495</v>
      </c>
      <c r="Q8" s="21" t="n">
        <v>20300</v>
      </c>
      <c r="R8" s="21" t="n">
        <v>24950</v>
      </c>
      <c r="S8" s="21" t="n">
        <f aca="false">Q8+R8</f>
        <v>45250</v>
      </c>
      <c r="T8" s="21" t="n">
        <v>14598</v>
      </c>
      <c r="U8" s="21" t="n">
        <v>263198</v>
      </c>
      <c r="V8" s="21" t="n">
        <f aca="false">S8+T8+U8</f>
        <v>323046</v>
      </c>
      <c r="W8" s="21" t="n">
        <v>-79874</v>
      </c>
      <c r="X8" s="21" t="n">
        <f aca="false">V8+W8</f>
        <v>243172</v>
      </c>
      <c r="Y8" s="21" t="n">
        <f aca="false">P8+X8</f>
        <v>333667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5" hidden="false" customHeight="false" outlineLevel="0" collapsed="false">
      <c r="B9" s="18" t="n">
        <v>36130</v>
      </c>
      <c r="C9" s="19" t="n">
        <v>92866</v>
      </c>
      <c r="D9" s="19" t="n">
        <v>96268</v>
      </c>
      <c r="E9" s="19" t="n">
        <v>316174</v>
      </c>
      <c r="F9" s="19" t="n">
        <v>377741</v>
      </c>
      <c r="G9" s="20"/>
      <c r="H9" s="19" t="n">
        <v>51767</v>
      </c>
      <c r="I9" s="19" t="n">
        <v>44501</v>
      </c>
      <c r="J9" s="21" t="n">
        <f aca="false">H9+I9</f>
        <v>96268</v>
      </c>
      <c r="K9" s="21" t="n">
        <v>281472.32183268</v>
      </c>
      <c r="L9" s="21" t="n">
        <f aca="false">J9+K9</f>
        <v>377740.32183268</v>
      </c>
      <c r="M9" s="22"/>
      <c r="N9" s="21" t="n">
        <v>101744</v>
      </c>
      <c r="O9" s="21" t="n">
        <v>3904</v>
      </c>
      <c r="P9" s="21" t="n">
        <f aca="false">N9+O9</f>
        <v>105648</v>
      </c>
      <c r="Q9" s="21" t="n">
        <v>25909</v>
      </c>
      <c r="R9" s="21" t="n">
        <v>38709</v>
      </c>
      <c r="S9" s="21" t="n">
        <f aca="false">Q9+R9</f>
        <v>64618</v>
      </c>
      <c r="T9" s="21" t="n">
        <v>10031</v>
      </c>
      <c r="U9" s="21" t="n">
        <v>294868</v>
      </c>
      <c r="V9" s="21" t="n">
        <f aca="false">S9+T9+U9</f>
        <v>369517</v>
      </c>
      <c r="W9" s="21" t="n">
        <v>-97426</v>
      </c>
      <c r="X9" s="21" t="n">
        <f aca="false">V9+W9</f>
        <v>272091</v>
      </c>
      <c r="Y9" s="21" t="n">
        <f aca="false">P9+X9</f>
        <v>377739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5" hidden="false" customHeight="false" outlineLevel="0" collapsed="false">
      <c r="B10" s="18" t="n">
        <v>36495</v>
      </c>
      <c r="C10" s="19" t="n">
        <v>100444</v>
      </c>
      <c r="D10" s="19" t="n">
        <v>108554</v>
      </c>
      <c r="E10" s="19" t="n">
        <v>358076</v>
      </c>
      <c r="F10" s="19" t="n">
        <v>428319</v>
      </c>
      <c r="G10" s="20"/>
      <c r="H10" s="19" t="n">
        <v>58481</v>
      </c>
      <c r="I10" s="19" t="n">
        <v>50073</v>
      </c>
      <c r="J10" s="21" t="n">
        <f aca="false">H10+I10</f>
        <v>108554</v>
      </c>
      <c r="K10" s="21" t="n">
        <v>319764.587450785</v>
      </c>
      <c r="L10" s="21" t="n">
        <f aca="false">J10+K10</f>
        <v>428318.587450785</v>
      </c>
      <c r="M10" s="22"/>
      <c r="N10" s="21" t="n">
        <v>89287</v>
      </c>
      <c r="O10" s="21" t="n">
        <v>12805</v>
      </c>
      <c r="P10" s="21" t="n">
        <f aca="false">N10+O10</f>
        <v>102092</v>
      </c>
      <c r="Q10" s="21" t="n">
        <v>46716</v>
      </c>
      <c r="R10" s="21" t="n">
        <v>47199</v>
      </c>
      <c r="S10" s="21" t="n">
        <f aca="false">Q10+R10</f>
        <v>93915</v>
      </c>
      <c r="T10" s="21" t="n">
        <v>13045.9</v>
      </c>
      <c r="U10" s="21" t="n">
        <v>325927</v>
      </c>
      <c r="V10" s="21" t="n">
        <f aca="false">S10+T10+U10</f>
        <v>432887.9</v>
      </c>
      <c r="W10" s="21" t="n">
        <v>-106660</v>
      </c>
      <c r="X10" s="21" t="n">
        <f aca="false">V10+W10</f>
        <v>326227.9</v>
      </c>
      <c r="Y10" s="21" t="n">
        <f aca="false">P10+X10</f>
        <v>428319.9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B11" s="18" t="n">
        <v>36861</v>
      </c>
      <c r="C11" s="19" t="n">
        <v>105163</v>
      </c>
      <c r="D11" s="19" t="n">
        <v>118477</v>
      </c>
      <c r="E11" s="19" t="n">
        <v>404669</v>
      </c>
      <c r="F11" s="19" t="n">
        <v>483421</v>
      </c>
      <c r="G11" s="20"/>
      <c r="H11" s="19" t="n">
        <v>62647</v>
      </c>
      <c r="I11" s="19" t="n">
        <v>55830</v>
      </c>
      <c r="J11" s="21" t="n">
        <f aca="false">H11+I11</f>
        <v>118477</v>
      </c>
      <c r="K11" s="21" t="n">
        <v>364943.901435783</v>
      </c>
      <c r="L11" s="21" t="n">
        <f aca="false">J11+K11</f>
        <v>483420.901435783</v>
      </c>
      <c r="M11" s="22"/>
      <c r="N11" s="21" t="n">
        <v>57947</v>
      </c>
      <c r="O11" s="21" t="n">
        <v>11582</v>
      </c>
      <c r="P11" s="21" t="n">
        <f aca="false">N11+O11</f>
        <v>69529</v>
      </c>
      <c r="Q11" s="21" t="n">
        <v>91556</v>
      </c>
      <c r="R11" s="21" t="n">
        <v>55748</v>
      </c>
      <c r="S11" s="21" t="n">
        <f aca="false">Q11+R11</f>
        <v>147304</v>
      </c>
      <c r="T11" s="21" t="n">
        <v>38254</v>
      </c>
      <c r="U11" s="21" t="n">
        <v>364369</v>
      </c>
      <c r="V11" s="21" t="n">
        <f aca="false">S11+T11+U11</f>
        <v>549927</v>
      </c>
      <c r="W11" s="21" t="n">
        <v>-136035</v>
      </c>
      <c r="X11" s="21" t="n">
        <f aca="false">V11+W11</f>
        <v>413892</v>
      </c>
      <c r="Y11" s="21" t="n">
        <f aca="false">P11+X11</f>
        <v>483421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B12" s="18" t="n">
        <v>37226</v>
      </c>
      <c r="C12" s="19" t="n">
        <v>112522</v>
      </c>
      <c r="D12" s="19" t="n">
        <v>122210</v>
      </c>
      <c r="E12" s="19" t="n">
        <v>450726</v>
      </c>
      <c r="F12" s="19" t="n">
        <v>549138</v>
      </c>
      <c r="G12" s="20"/>
      <c r="H12" s="19" t="n">
        <v>65535.80523965</v>
      </c>
      <c r="I12" s="19" t="n">
        <v>56674.24017774</v>
      </c>
      <c r="J12" s="21" t="n">
        <f aca="false">H12+I12</f>
        <v>122210.04541739</v>
      </c>
      <c r="K12" s="21" t="n">
        <v>426927.81274723</v>
      </c>
      <c r="L12" s="21" t="n">
        <f aca="false">J12+K12</f>
        <v>549137.85816462</v>
      </c>
      <c r="M12" s="22"/>
      <c r="N12" s="21" t="n">
        <v>84345.7</v>
      </c>
      <c r="O12" s="21" t="n">
        <v>-10215.90709118</v>
      </c>
      <c r="P12" s="21" t="n">
        <f aca="false">N12+O12</f>
        <v>74129.79290882</v>
      </c>
      <c r="Q12" s="21" t="n">
        <v>84535</v>
      </c>
      <c r="R12" s="21" t="n">
        <v>116776.07163737</v>
      </c>
      <c r="S12" s="21" t="n">
        <f aca="false">Q12+R12</f>
        <v>201311.07163737</v>
      </c>
      <c r="T12" s="21" t="n">
        <v>40810.921558</v>
      </c>
      <c r="U12" s="21" t="n">
        <v>396753.91921587</v>
      </c>
      <c r="V12" s="21" t="n">
        <f aca="false">S12+T12+U12</f>
        <v>638875.91241124</v>
      </c>
      <c r="W12" s="21" t="n">
        <v>-163867.14715532</v>
      </c>
      <c r="X12" s="21" t="n">
        <f aca="false">V12+W12</f>
        <v>475008.76525592</v>
      </c>
      <c r="Y12" s="21" t="n">
        <f aca="false">P12+X12</f>
        <v>549138.55816474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B13" s="18" t="n">
        <v>37591</v>
      </c>
      <c r="C13" s="19" t="n">
        <v>126411</v>
      </c>
      <c r="D13" s="19" t="n">
        <v>139361</v>
      </c>
      <c r="E13" s="19" t="n">
        <v>510395</v>
      </c>
      <c r="F13" s="19" t="n">
        <v>622495</v>
      </c>
      <c r="G13" s="20"/>
      <c r="H13" s="19" t="n">
        <v>75291.8099</v>
      </c>
      <c r="I13" s="19" t="n">
        <v>64069.20205924</v>
      </c>
      <c r="J13" s="21" t="n">
        <f aca="false">H13+I13</f>
        <v>139361.01195924</v>
      </c>
      <c r="K13" s="21" t="n">
        <v>483134.334088725</v>
      </c>
      <c r="L13" s="21" t="n">
        <f aca="false">J13+K13</f>
        <v>622495.346047965</v>
      </c>
      <c r="M13" s="22"/>
      <c r="N13" s="21" t="n">
        <v>117376.2</v>
      </c>
      <c r="O13" s="21" t="n">
        <v>-6733.47953135</v>
      </c>
      <c r="P13" s="21" t="n">
        <f aca="false">N13+O13</f>
        <v>110642.72046865</v>
      </c>
      <c r="Q13" s="21" t="n">
        <v>70934.3</v>
      </c>
      <c r="R13" s="21" t="n">
        <v>122059.6170948</v>
      </c>
      <c r="S13" s="21" t="n">
        <f aca="false">Q13+R13</f>
        <v>192993.9170948</v>
      </c>
      <c r="T13" s="21" t="n">
        <v>43031.123786</v>
      </c>
      <c r="U13" s="21" t="n">
        <v>444371.327094775</v>
      </c>
      <c r="V13" s="21" t="n">
        <f aca="false">S13+T13+U13</f>
        <v>680396.367975575</v>
      </c>
      <c r="W13" s="21" t="n">
        <v>-168543.951375075</v>
      </c>
      <c r="X13" s="21" t="n">
        <f aca="false">V13+W13</f>
        <v>511852.4166005</v>
      </c>
      <c r="Y13" s="21" t="n">
        <f aca="false">P13+X13</f>
        <v>622495.13706915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B14" s="18" t="n">
        <v>37956</v>
      </c>
      <c r="C14" s="19" t="n">
        <v>141447</v>
      </c>
      <c r="D14" s="19" t="n">
        <v>161635</v>
      </c>
      <c r="E14" s="19" t="n">
        <v>580747</v>
      </c>
      <c r="F14" s="19" t="n">
        <v>717855</v>
      </c>
      <c r="G14" s="20"/>
      <c r="H14" s="19" t="n">
        <v>85601.302916</v>
      </c>
      <c r="I14" s="19" t="n">
        <v>76034.07956124</v>
      </c>
      <c r="J14" s="21" t="n">
        <f aca="false">H14+I14</f>
        <v>161635.38247724</v>
      </c>
      <c r="K14" s="21" t="n">
        <v>556219.449014263</v>
      </c>
      <c r="L14" s="21" t="n">
        <f aca="false">J14+K14</f>
        <v>717854.831491503</v>
      </c>
      <c r="M14" s="22"/>
      <c r="N14" s="21" t="n">
        <v>164596</v>
      </c>
      <c r="O14" s="21" t="n">
        <v>2497.49380902579</v>
      </c>
      <c r="P14" s="21" t="n">
        <f aca="false">N14+O14</f>
        <v>167093.493809026</v>
      </c>
      <c r="Q14" s="21" t="n">
        <v>42149</v>
      </c>
      <c r="R14" s="21" t="n">
        <v>134086.845906501</v>
      </c>
      <c r="S14" s="21" t="n">
        <f aca="false">Q14+R14</f>
        <v>176235.845906501</v>
      </c>
      <c r="T14" s="21" t="n">
        <v>36192.174575</v>
      </c>
      <c r="U14" s="21" t="n">
        <v>519444.115488777</v>
      </c>
      <c r="V14" s="21" t="n">
        <f aca="false">S14+T14+U14</f>
        <v>731872.135970278</v>
      </c>
      <c r="W14" s="21" t="n">
        <v>-181111.798291041</v>
      </c>
      <c r="X14" s="21" t="n">
        <f aca="false">V14+W14</f>
        <v>550760.337679237</v>
      </c>
      <c r="Y14" s="21" t="n">
        <f aca="false">P14+X14</f>
        <v>717853.831488263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B15" s="18" t="n">
        <v>38322</v>
      </c>
      <c r="C15" s="19" t="n">
        <v>170967</v>
      </c>
      <c r="D15" s="19" t="n">
        <v>188453</v>
      </c>
      <c r="E15" s="19" t="n">
        <v>687964</v>
      </c>
      <c r="F15" s="19" t="n">
        <v>858644</v>
      </c>
      <c r="G15" s="20"/>
      <c r="H15" s="19" t="n">
        <v>99669.395664</v>
      </c>
      <c r="I15" s="19" t="n">
        <v>88783.944578</v>
      </c>
      <c r="J15" s="21" t="n">
        <f aca="false">H15+I15</f>
        <v>188453.340242</v>
      </c>
      <c r="K15" s="21" t="n">
        <v>670191.130037486</v>
      </c>
      <c r="L15" s="21" t="n">
        <f aca="false">J15+K15</f>
        <v>858644.470279486</v>
      </c>
      <c r="M15" s="22"/>
      <c r="N15" s="21" t="n">
        <v>151694.3</v>
      </c>
      <c r="O15" s="21" t="n">
        <v>18523.47624763</v>
      </c>
      <c r="P15" s="21" t="n">
        <f aca="false">N15+O15</f>
        <v>170217.77624763</v>
      </c>
      <c r="Q15" s="21" t="n">
        <v>108144</v>
      </c>
      <c r="R15" s="21" t="n">
        <v>112317.799142136</v>
      </c>
      <c r="S15" s="21" t="n">
        <f aca="false">Q15+R15</f>
        <v>220461.799142136</v>
      </c>
      <c r="T15" s="21" t="n">
        <v>41170.691337</v>
      </c>
      <c r="U15" s="21" t="n">
        <v>634309.79918966</v>
      </c>
      <c r="V15" s="21" t="n">
        <f aca="false">S15+T15+U15</f>
        <v>895942.289668796</v>
      </c>
      <c r="W15" s="21" t="n">
        <v>-207515.29563694</v>
      </c>
      <c r="X15" s="21" t="n">
        <f aca="false">V15+W15</f>
        <v>688426.994031856</v>
      </c>
      <c r="Y15" s="21" t="n">
        <f aca="false">P15+X15</f>
        <v>858644.770279486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B16" s="18" t="n">
        <v>38687</v>
      </c>
      <c r="C16" s="19" t="n">
        <v>197932</v>
      </c>
      <c r="D16" s="19" t="n">
        <v>230702</v>
      </c>
      <c r="E16" s="19" t="n">
        <v>822932</v>
      </c>
      <c r="F16" s="19" t="n">
        <v>1022278</v>
      </c>
      <c r="G16" s="20"/>
      <c r="H16" s="19" t="n">
        <v>114069.751651</v>
      </c>
      <c r="I16" s="19" t="n">
        <v>116631.543838</v>
      </c>
      <c r="J16" s="21" t="n">
        <f aca="false">H16+I16</f>
        <v>230701.295489</v>
      </c>
      <c r="K16" s="21" t="n">
        <v>791575.964297226</v>
      </c>
      <c r="L16" s="21" t="n">
        <f aca="false">J16+K16</f>
        <v>1022277.25978623</v>
      </c>
      <c r="M16" s="22"/>
      <c r="N16" s="21" t="n">
        <v>196925.1</v>
      </c>
      <c r="O16" s="21" t="n">
        <v>4404.52472947758</v>
      </c>
      <c r="P16" s="21" t="n">
        <f aca="false">N16+O16</f>
        <v>201329.624729478</v>
      </c>
      <c r="Q16" s="21" t="n">
        <v>74423.33</v>
      </c>
      <c r="R16" s="21" t="n">
        <v>175141.384197668</v>
      </c>
      <c r="S16" s="21" t="n">
        <f aca="false">Q16+R16</f>
        <v>249564.714197668</v>
      </c>
      <c r="T16" s="21" t="n">
        <v>16671.883897</v>
      </c>
      <c r="U16" s="21" t="n">
        <v>801148.623462682</v>
      </c>
      <c r="V16" s="21" t="n">
        <f aca="false">S16+T16+U16</f>
        <v>1067385.22155735</v>
      </c>
      <c r="W16" s="21" t="n">
        <v>-246437.574312275</v>
      </c>
      <c r="X16" s="21" t="n">
        <f aca="false">V16+W16</f>
        <v>820947.647245074</v>
      </c>
      <c r="Y16" s="21" t="n">
        <f aca="false">P16+X16</f>
        <v>1022277.27197455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B17" s="18" t="n">
        <v>39052</v>
      </c>
      <c r="C17" s="19" t="n">
        <v>239863</v>
      </c>
      <c r="D17" s="19" t="n">
        <v>259685</v>
      </c>
      <c r="E17" s="19" t="n">
        <v>993264.8</v>
      </c>
      <c r="F17" s="19" t="n">
        <v>1204551</v>
      </c>
      <c r="G17" s="20"/>
      <c r="H17" s="19" t="n">
        <v>135019.548658</v>
      </c>
      <c r="I17" s="19" t="n">
        <v>124665.021934</v>
      </c>
      <c r="J17" s="21" t="n">
        <f aca="false">H17+I17</f>
        <v>259684.570592</v>
      </c>
      <c r="K17" s="21" t="n">
        <v>944865.776020479</v>
      </c>
      <c r="L17" s="21" t="n">
        <f aca="false">J17+K17</f>
        <v>1204550.34661248</v>
      </c>
      <c r="M17" s="22"/>
      <c r="N17" s="21" t="n">
        <v>229859.516</v>
      </c>
      <c r="O17" s="21" t="n">
        <v>-58668.716907648</v>
      </c>
      <c r="P17" s="21" t="n">
        <f aca="false">N17+O17</f>
        <v>171190.799092352</v>
      </c>
      <c r="Q17" s="21" t="n">
        <v>112942.02</v>
      </c>
      <c r="R17" s="21" t="n">
        <v>244347.2077886</v>
      </c>
      <c r="S17" s="21" t="n">
        <f aca="false">Q17+R17</f>
        <v>357289.2277886</v>
      </c>
      <c r="T17" s="21" t="n">
        <v>31554.6226045216</v>
      </c>
      <c r="U17" s="21" t="n">
        <v>993159.427134755</v>
      </c>
      <c r="V17" s="21" t="n">
        <f aca="false">S17+T17+U17</f>
        <v>1382003.27752788</v>
      </c>
      <c r="W17" s="21" t="n">
        <v>-348643.70400675</v>
      </c>
      <c r="X17" s="21" t="n">
        <f aca="false">V17+W17</f>
        <v>1033359.57352113</v>
      </c>
      <c r="Y17" s="21" t="n">
        <f aca="false">P17+X17</f>
        <v>1204550.37261348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B18" s="18" t="n">
        <v>39417</v>
      </c>
      <c r="C18" s="19" t="n">
        <v>264419.4</v>
      </c>
      <c r="D18" s="19" t="n">
        <v>266592</v>
      </c>
      <c r="E18" s="19" t="n">
        <v>1147742.4</v>
      </c>
      <c r="F18" s="19" t="n">
        <v>1404018.5</v>
      </c>
      <c r="G18" s="20"/>
      <c r="H18" s="19" t="n">
        <v>147182.720975</v>
      </c>
      <c r="I18" s="19" t="n">
        <v>119409.303601</v>
      </c>
      <c r="J18" s="21" t="n">
        <f aca="false">H18+I18</f>
        <v>266592.024576</v>
      </c>
      <c r="K18" s="21" t="n">
        <v>1137426.48853564</v>
      </c>
      <c r="L18" s="21" t="n">
        <f aca="false">J18+K18</f>
        <v>1404018.51311164</v>
      </c>
      <c r="M18" s="22"/>
      <c r="N18" s="21" t="n">
        <v>292926.5</v>
      </c>
      <c r="O18" s="21" t="n">
        <v>-64934.9761210001</v>
      </c>
      <c r="P18" s="21" t="n">
        <f aca="false">N18+O18</f>
        <v>227991.523879</v>
      </c>
      <c r="Q18" s="21" t="n">
        <v>101079</v>
      </c>
      <c r="R18" s="21" t="n">
        <v>273021.554554641</v>
      </c>
      <c r="S18" s="21" t="n">
        <f aca="false">Q18+R18</f>
        <v>374100.554554641</v>
      </c>
      <c r="T18" s="21" t="n">
        <v>49166.914397</v>
      </c>
      <c r="U18" s="21" t="n">
        <v>1184518.961457</v>
      </c>
      <c r="V18" s="21" t="n">
        <f aca="false">S18+T18+U18</f>
        <v>1607786.43040864</v>
      </c>
      <c r="W18" s="21" t="n">
        <v>-431759.442176</v>
      </c>
      <c r="X18" s="21" t="n">
        <f aca="false">V18+W18</f>
        <v>1176026.98823264</v>
      </c>
      <c r="Y18" s="21" t="n">
        <f aca="false">P18+X18</f>
        <v>1404018.51211164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B19" s="18" t="n">
        <v>39783</v>
      </c>
      <c r="C19" s="19" t="n">
        <v>268425.2</v>
      </c>
      <c r="D19" s="19" t="n">
        <v>277322.6</v>
      </c>
      <c r="E19" s="19" t="n">
        <v>1282193.7</v>
      </c>
      <c r="F19" s="19" t="n">
        <v>1522775.7</v>
      </c>
      <c r="G19" s="20"/>
      <c r="H19" s="19" t="n">
        <v>155022.91095</v>
      </c>
      <c r="I19" s="19" t="n">
        <v>122299.735834</v>
      </c>
      <c r="J19" s="21" t="n">
        <f aca="false">H19+I19</f>
        <v>277322.646784</v>
      </c>
      <c r="K19" s="21" t="n">
        <v>1245453.10014558</v>
      </c>
      <c r="L19" s="21" t="n">
        <f aca="false">J19+K19</f>
        <v>1522775.74692958</v>
      </c>
      <c r="M19" s="22"/>
      <c r="N19" s="21" t="n">
        <v>148157.1746</v>
      </c>
      <c r="O19" s="21" t="n">
        <v>-70457.0675944152</v>
      </c>
      <c r="P19" s="21" t="n">
        <f aca="false">N19+O19</f>
        <v>77700.1070055848</v>
      </c>
      <c r="Q19" s="21" t="n">
        <v>217351.68</v>
      </c>
      <c r="R19" s="21" t="n">
        <v>365555.704494579</v>
      </c>
      <c r="S19" s="21" t="n">
        <f aca="false">Q19+R19</f>
        <v>582907.384494579</v>
      </c>
      <c r="T19" s="21" t="n">
        <v>46990.643057</v>
      </c>
      <c r="U19" s="21" t="n">
        <v>1267600.52552463</v>
      </c>
      <c r="V19" s="21" t="n">
        <f aca="false">S19+T19+U19</f>
        <v>1897498.55307621</v>
      </c>
      <c r="W19" s="21" t="n">
        <v>-452422.934152214</v>
      </c>
      <c r="X19" s="21" t="n">
        <f aca="false">V19+W19</f>
        <v>1445075.61892399</v>
      </c>
      <c r="Y19" s="21" t="n">
        <f aca="false">P19+X19</f>
        <v>1522775.72592958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B20" s="18" t="n">
        <v>40148</v>
      </c>
      <c r="C20" s="19" t="n">
        <v>303537.302256</v>
      </c>
      <c r="D20" s="19" t="n">
        <v>336710.04191358</v>
      </c>
      <c r="E20" s="19" t="n">
        <v>1536755.0233558</v>
      </c>
      <c r="F20" s="19" t="n">
        <v>1806168.93041306</v>
      </c>
      <c r="G20" s="20"/>
      <c r="H20" s="19" t="n">
        <v>181839.76261404</v>
      </c>
      <c r="I20" s="19" t="n">
        <v>154870.27929954</v>
      </c>
      <c r="J20" s="21" t="n">
        <f aca="false">H20+I20</f>
        <v>336710.04191358</v>
      </c>
      <c r="K20" s="21" t="n">
        <v>1469458.88849948</v>
      </c>
      <c r="L20" s="21" t="n">
        <f aca="false">J20+K20</f>
        <v>1806168.93041306</v>
      </c>
      <c r="M20" s="22"/>
      <c r="N20" s="21" t="n">
        <v>412202.4177778</v>
      </c>
      <c r="O20" s="21" t="n">
        <v>-10322.771784446</v>
      </c>
      <c r="P20" s="21" t="n">
        <f aca="false">N20+O20</f>
        <v>401879.645993354</v>
      </c>
      <c r="Q20" s="21" t="n">
        <v>109004.951771</v>
      </c>
      <c r="R20" s="21" t="n">
        <v>531321.405492881</v>
      </c>
      <c r="S20" s="21" t="n">
        <f aca="false">Q20+R20</f>
        <v>640326.357263881</v>
      </c>
      <c r="T20" s="21" t="n">
        <v>73232.887391</v>
      </c>
      <c r="U20" s="21" t="n">
        <v>1194188.66309133</v>
      </c>
      <c r="V20" s="21" t="n">
        <f aca="false">S20+T20+U20</f>
        <v>1907747.90774621</v>
      </c>
      <c r="W20" s="21" t="n">
        <v>-503459.624326507</v>
      </c>
      <c r="X20" s="21" t="n">
        <f aca="false">V20+W20</f>
        <v>1404288.28341971</v>
      </c>
      <c r="Y20" s="21" t="n">
        <f aca="false">P20+X20</f>
        <v>1806167.92941306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B21" s="18" t="n">
        <v>40513</v>
      </c>
      <c r="C21" s="19" t="n">
        <v>360511.371001</v>
      </c>
      <c r="D21" s="19" t="n">
        <v>407191.71301704</v>
      </c>
      <c r="E21" s="19" t="n">
        <v>1812999.82935592</v>
      </c>
      <c r="F21" s="19" t="n">
        <v>2091407.82972685</v>
      </c>
      <c r="G21" s="20"/>
      <c r="H21" s="19" t="n">
        <v>216548.54693273</v>
      </c>
      <c r="I21" s="19" t="n">
        <v>190643.16608431</v>
      </c>
      <c r="J21" s="21" t="n">
        <f aca="false">H21+I21</f>
        <v>407191.71301704</v>
      </c>
      <c r="K21" s="21" t="n">
        <v>1684216.11670981</v>
      </c>
      <c r="L21" s="21" t="n">
        <f aca="false">J21+K21</f>
        <v>2091407.82972685</v>
      </c>
      <c r="M21" s="22"/>
      <c r="N21" s="21" t="n">
        <v>505463.40261937</v>
      </c>
      <c r="O21" s="21" t="n">
        <v>-128021.472672809</v>
      </c>
      <c r="P21" s="21" t="n">
        <f aca="false">N21+O21</f>
        <v>377441.929946561</v>
      </c>
      <c r="Q21" s="21" t="n">
        <v>76893.689378</v>
      </c>
      <c r="R21" s="21" t="n">
        <v>550290.834385632</v>
      </c>
      <c r="S21" s="21" t="n">
        <f aca="false">Q21+R21</f>
        <v>627184.523763632</v>
      </c>
      <c r="T21" s="21" t="n">
        <v>144577.974027028</v>
      </c>
      <c r="U21" s="21" t="n">
        <v>1491098.55289981</v>
      </c>
      <c r="V21" s="21" t="n">
        <f aca="false">S21+T21+U21</f>
        <v>2262861.05069047</v>
      </c>
      <c r="W21" s="21" t="n">
        <v>-548895.150910181</v>
      </c>
      <c r="X21" s="21" t="n">
        <f aca="false">V21+W21</f>
        <v>1713965.89978029</v>
      </c>
      <c r="Y21" s="21" t="n">
        <f aca="false">P21+X21</f>
        <v>2091407.82972685</v>
      </c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B22" s="18" t="n">
        <v>40878</v>
      </c>
      <c r="C22" s="19" t="n">
        <v>439504.299606</v>
      </c>
      <c r="D22" s="19" t="n">
        <v>438707.44295088</v>
      </c>
      <c r="E22" s="19" t="n">
        <v>2192603.08250961</v>
      </c>
      <c r="F22" s="19" t="n">
        <v>2491739.85071651</v>
      </c>
      <c r="G22" s="20"/>
      <c r="H22" s="19" t="n">
        <v>242871.13954497</v>
      </c>
      <c r="I22" s="19" t="n">
        <v>195836.30340591</v>
      </c>
      <c r="J22" s="21" t="n">
        <f aca="false">H22+I22</f>
        <v>438707.44295088</v>
      </c>
      <c r="K22" s="21" t="n">
        <v>2053032.40776563</v>
      </c>
      <c r="L22" s="21" t="n">
        <f aca="false">J22+K22</f>
        <v>2491739.85071651</v>
      </c>
      <c r="M22" s="22"/>
      <c r="N22" s="21" t="n">
        <v>340090.260584878</v>
      </c>
      <c r="O22" s="21" t="n">
        <v>-242032.965617659</v>
      </c>
      <c r="P22" s="21" t="n">
        <f aca="false">N22+O22</f>
        <v>98057.2949672195</v>
      </c>
      <c r="Q22" s="21" t="n">
        <v>262742.301156</v>
      </c>
      <c r="R22" s="21" t="n">
        <v>570867.683837278</v>
      </c>
      <c r="S22" s="21" t="n">
        <f aca="false">Q22+R22</f>
        <v>833609.984993278</v>
      </c>
      <c r="T22" s="21" t="n">
        <v>198499.621556619</v>
      </c>
      <c r="U22" s="21" t="n">
        <v>2005860.06691595</v>
      </c>
      <c r="V22" s="21" t="n">
        <f aca="false">S22+T22+U22</f>
        <v>3037969.67346585</v>
      </c>
      <c r="W22" s="21" t="n">
        <v>-644287.117716558</v>
      </c>
      <c r="X22" s="21" t="n">
        <f aca="false">V22+W22</f>
        <v>2393682.55574929</v>
      </c>
      <c r="Y22" s="21" t="n">
        <f aca="false">P22+X22</f>
        <v>2491739.85071651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B23" s="18" t="n">
        <v>41244</v>
      </c>
      <c r="C23" s="19" t="n">
        <v>484362.439386</v>
      </c>
      <c r="D23" s="19" t="n">
        <v>450048.80959195</v>
      </c>
      <c r="E23" s="19" t="n">
        <v>2593184.85748289</v>
      </c>
      <c r="F23" s="19" t="n">
        <v>2929070.17665777</v>
      </c>
      <c r="G23" s="20"/>
      <c r="H23" s="19" t="n">
        <v>251538.51322633</v>
      </c>
      <c r="I23" s="19" t="n">
        <v>198510.29636562</v>
      </c>
      <c r="J23" s="21" t="n">
        <f aca="false">H23+I23</f>
        <v>450048.80959195</v>
      </c>
      <c r="K23" s="21" t="n">
        <v>2479021.36706582</v>
      </c>
      <c r="L23" s="21" t="n">
        <f aca="false">J23+K23</f>
        <v>2929070.17665777</v>
      </c>
      <c r="M23" s="22"/>
      <c r="N23" s="21" t="n">
        <v>396468.030700179</v>
      </c>
      <c r="O23" s="21" t="n">
        <v>-422299.147595584</v>
      </c>
      <c r="P23" s="21" t="n">
        <f aca="false">N23+O23</f>
        <v>-25831.1168954044</v>
      </c>
      <c r="Q23" s="21" t="n">
        <v>278842.906644</v>
      </c>
      <c r="R23" s="21" t="n">
        <v>766389.341957508</v>
      </c>
      <c r="S23" s="21" t="n">
        <f aca="false">Q23+R23</f>
        <v>1045232.24860151</v>
      </c>
      <c r="T23" s="21" t="n">
        <v>292477.211028129</v>
      </c>
      <c r="U23" s="21" t="n">
        <v>2358421.41773256</v>
      </c>
      <c r="V23" s="21" t="n">
        <f aca="false">S23+T23+U23</f>
        <v>3696130.87736219</v>
      </c>
      <c r="W23" s="21" t="n">
        <v>-741229.583808984</v>
      </c>
      <c r="X23" s="21" t="n">
        <f aca="false">V23+W23</f>
        <v>2954901.29355321</v>
      </c>
      <c r="Y23" s="21" t="n">
        <f aca="false">P23+X23</f>
        <v>2929070.17665781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B24" s="18" t="n">
        <v>41609</v>
      </c>
      <c r="C24" s="19" t="n">
        <v>488585.612928</v>
      </c>
      <c r="D24" s="19" t="n">
        <v>484578.012589</v>
      </c>
      <c r="E24" s="19" t="n">
        <v>3058792.834393</v>
      </c>
      <c r="F24" s="19" t="n">
        <v>3417852.82874157</v>
      </c>
      <c r="G24" s="20"/>
      <c r="H24" s="19" t="n">
        <v>264607.158653</v>
      </c>
      <c r="I24" s="19" t="n">
        <v>219970.853936</v>
      </c>
      <c r="J24" s="21" t="n">
        <f aca="false">H24+I24</f>
        <v>484578.012589</v>
      </c>
      <c r="K24" s="21" t="n">
        <v>2933274.81615257</v>
      </c>
      <c r="L24" s="21" t="n">
        <f aca="false">J24+K24</f>
        <v>3417852.82874157</v>
      </c>
      <c r="M24" s="22"/>
      <c r="N24" s="21" t="n">
        <v>529128.11332986</v>
      </c>
      <c r="O24" s="21" t="n">
        <v>-605453.182232351</v>
      </c>
      <c r="P24" s="21" t="n">
        <f aca="false">N24+O24</f>
        <v>-76325.0689024901</v>
      </c>
      <c r="Q24" s="21" t="n">
        <v>114007.092957</v>
      </c>
      <c r="R24" s="21" t="n">
        <v>1187334.70240574</v>
      </c>
      <c r="S24" s="21" t="n">
        <f aca="false">Q24+R24</f>
        <v>1301341.79536274</v>
      </c>
      <c r="T24" s="21" t="n">
        <v>365098.088803832</v>
      </c>
      <c r="U24" s="21" t="n">
        <v>2534342.62043326</v>
      </c>
      <c r="V24" s="21" t="n">
        <f aca="false">S24+T24+U24</f>
        <v>4200782.50459983</v>
      </c>
      <c r="W24" s="21" t="n">
        <v>-706604.606955772</v>
      </c>
      <c r="X24" s="21" t="n">
        <f aca="false">V24+W24</f>
        <v>3494177.89764406</v>
      </c>
      <c r="Y24" s="21" t="n">
        <f aca="false">P24+X24</f>
        <v>3417852.82874157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B25" s="18" t="n">
        <v>41974</v>
      </c>
      <c r="C25" s="19" t="n">
        <v>577911.98693</v>
      </c>
      <c r="D25" s="19" t="n">
        <v>612155.361024</v>
      </c>
      <c r="E25" s="19" t="n">
        <v>3460557.80413</v>
      </c>
      <c r="F25" s="19" t="n">
        <v>3875853.23648156</v>
      </c>
      <c r="G25" s="20"/>
      <c r="H25" s="19" t="n">
        <v>329426.479362</v>
      </c>
      <c r="I25" s="19" t="n">
        <v>282728.881662</v>
      </c>
      <c r="J25" s="21" t="n">
        <f aca="false">H25+I25</f>
        <v>612155.361024</v>
      </c>
      <c r="K25" s="21" t="n">
        <v>3263697.87545756</v>
      </c>
      <c r="L25" s="21" t="n">
        <f aca="false">J25+K25</f>
        <v>3875853.23648156</v>
      </c>
      <c r="M25" s="22"/>
      <c r="N25" s="21" t="n">
        <v>688006.71142062</v>
      </c>
      <c r="O25" s="21" t="n">
        <v>-672880.662642</v>
      </c>
      <c r="P25" s="21" t="n">
        <f aca="false">N25+O25</f>
        <v>15126.0487786199</v>
      </c>
      <c r="Q25" s="21" t="n">
        <v>149671.775229</v>
      </c>
      <c r="R25" s="21" t="n">
        <v>1286227.93607651</v>
      </c>
      <c r="S25" s="21" t="n">
        <f aca="false">Q25+R25</f>
        <v>1435899.71130551</v>
      </c>
      <c r="T25" s="21" t="n">
        <v>450923.740520613</v>
      </c>
      <c r="U25" s="21" t="n">
        <v>2753322.18949769</v>
      </c>
      <c r="V25" s="21" t="n">
        <f aca="false">S25+T25+U25</f>
        <v>4640145.64132381</v>
      </c>
      <c r="W25" s="21" t="n">
        <v>-779418.453620118</v>
      </c>
      <c r="X25" s="21" t="n">
        <f aca="false">V25+W25</f>
        <v>3860727.18770369</v>
      </c>
      <c r="Y25" s="21" t="n">
        <f aca="false">P25+X25</f>
        <v>3875853.23648231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B26" s="24" t="s">
        <v>26</v>
      </c>
      <c r="C26" s="19" t="n">
        <v>673431.824058</v>
      </c>
      <c r="D26" s="19" t="n">
        <v>714987.950107</v>
      </c>
      <c r="E26" s="19" t="n">
        <v>4057212.124731</v>
      </c>
      <c r="F26" s="19" t="n">
        <v>4565917.39183281</v>
      </c>
      <c r="G26" s="20"/>
      <c r="H26" s="19" t="n">
        <v>388056.713981</v>
      </c>
      <c r="I26" s="19" t="n">
        <v>326931.236126</v>
      </c>
      <c r="J26" s="21" t="n">
        <f aca="false">H26+I26</f>
        <v>714987.950107</v>
      </c>
      <c r="K26" s="21" t="n">
        <v>3850929.44172681</v>
      </c>
      <c r="L26" s="21" t="n">
        <f aca="false">J26+K26</f>
        <v>4565917.39183381</v>
      </c>
      <c r="M26" s="22"/>
      <c r="N26" s="21" t="n">
        <v>576186.77191663</v>
      </c>
      <c r="O26" s="21" t="n">
        <v>-874349.914557038</v>
      </c>
      <c r="P26" s="21" t="n">
        <f aca="false">N26+O26</f>
        <v>-298163.142640408</v>
      </c>
      <c r="Q26" s="21" t="n">
        <v>229925.639759</v>
      </c>
      <c r="R26" s="21" t="n">
        <v>1529565.97799871</v>
      </c>
      <c r="S26" s="21" t="n">
        <f aca="false">Q26+R26</f>
        <v>1759491.61775771</v>
      </c>
      <c r="T26" s="21" t="n">
        <v>530668.568680778</v>
      </c>
      <c r="U26" s="21" t="n">
        <v>3441874.21097089</v>
      </c>
      <c r="V26" s="21" t="n">
        <f aca="false">S26+T26+U26</f>
        <v>5732034.39740938</v>
      </c>
      <c r="W26" s="21" t="n">
        <v>-867953.862934619</v>
      </c>
      <c r="X26" s="21" t="n">
        <f aca="false">V26+W26</f>
        <v>4864080.53447476</v>
      </c>
      <c r="Y26" s="21" t="n">
        <f aca="false">P26+X26</f>
        <v>4565917.39183436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B27" s="18" t="n">
        <v>42705</v>
      </c>
      <c r="C27" s="19" t="n">
        <v>856146.73752292</v>
      </c>
      <c r="D27" s="19" t="n">
        <v>776624.45593692</v>
      </c>
      <c r="E27" s="19" t="n">
        <v>4823559.07325292</v>
      </c>
      <c r="F27" s="19" t="n">
        <v>5405596.06770442</v>
      </c>
      <c r="G27" s="20" t="n">
        <v>0</v>
      </c>
      <c r="H27" s="19" t="n">
        <v>429501.82612</v>
      </c>
      <c r="I27" s="19" t="n">
        <v>347122.62981692</v>
      </c>
      <c r="J27" s="21" t="n">
        <f aca="false">H27+I27</f>
        <v>776624.45593692</v>
      </c>
      <c r="K27" s="21" t="n">
        <v>4628971.6117675</v>
      </c>
      <c r="L27" s="21" t="n">
        <f aca="false">J27+K27</f>
        <v>5405596.06770442</v>
      </c>
      <c r="M27" s="22" t="n">
        <v>0</v>
      </c>
      <c r="N27" s="21" t="n">
        <v>558589.33752133</v>
      </c>
      <c r="O27" s="21" t="n">
        <v>-789827.417397784</v>
      </c>
      <c r="P27" s="21" t="n">
        <f aca="false">N27+O27</f>
        <v>-231238.079876454</v>
      </c>
      <c r="Q27" s="21" t="n">
        <v>413016.21559792</v>
      </c>
      <c r="R27" s="21" t="n">
        <v>1559116.46620085</v>
      </c>
      <c r="S27" s="21" t="n">
        <f aca="false">Q27+R27</f>
        <v>1972132.68179877</v>
      </c>
      <c r="T27" s="21" t="n">
        <v>513767.993925214</v>
      </c>
      <c r="U27" s="21" t="n">
        <v>4185776.67973743</v>
      </c>
      <c r="V27" s="21" t="n">
        <f aca="false">S27+T27+U27</f>
        <v>6671677.35546142</v>
      </c>
      <c r="W27" s="21" t="n">
        <v>-1034843.20788017</v>
      </c>
      <c r="X27" s="21" t="n">
        <f aca="false">V27+W27</f>
        <v>5636834.14758125</v>
      </c>
      <c r="Y27" s="21" t="n">
        <f aca="false">P27+X27</f>
        <v>5405596.0677048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B28" s="18" t="n">
        <v>43070</v>
      </c>
      <c r="C28" s="19" t="n">
        <v>939793.2900062</v>
      </c>
      <c r="D28" s="19" t="n">
        <v>793299.1802012</v>
      </c>
      <c r="E28" s="19" t="n">
        <v>5665313.2216612</v>
      </c>
      <c r="F28" s="19" t="n">
        <v>6308061.53620394</v>
      </c>
      <c r="G28" s="20"/>
      <c r="H28" s="19" t="n">
        <v>439396.135101</v>
      </c>
      <c r="I28" s="19" t="n">
        <v>353903.0451002</v>
      </c>
      <c r="J28" s="21" t="n">
        <f aca="false">H28+I28</f>
        <v>793299.1802012</v>
      </c>
      <c r="K28" s="21" t="n">
        <v>5514762.35600274</v>
      </c>
      <c r="L28" s="21" t="n">
        <f aca="false">J28+K28</f>
        <v>6308061.53620394</v>
      </c>
      <c r="M28" s="22"/>
      <c r="N28" s="21" t="n">
        <v>846139.04238137</v>
      </c>
      <c r="O28" s="21" t="n">
        <v>-724601.1449465</v>
      </c>
      <c r="P28" s="21" t="n">
        <f aca="false">N28+O28</f>
        <v>121537.89743487</v>
      </c>
      <c r="Q28" s="21" t="n">
        <v>225079.7479232</v>
      </c>
      <c r="R28" s="21" t="n">
        <v>1943437.52764755</v>
      </c>
      <c r="S28" s="21" t="n">
        <f aca="false">Q28+R28</f>
        <v>2168517.27557075</v>
      </c>
      <c r="T28" s="21" t="n">
        <v>536982.208660345</v>
      </c>
      <c r="U28" s="21" t="n">
        <v>4799215.15048123</v>
      </c>
      <c r="V28" s="21" t="n">
        <f aca="false">S28+T28+U28</f>
        <v>7504714.63471232</v>
      </c>
      <c r="W28" s="21" t="n">
        <v>-1318190.99594254</v>
      </c>
      <c r="X28" s="21" t="n">
        <f aca="false">V28+W28</f>
        <v>6186523.63876979</v>
      </c>
      <c r="Y28" s="21" t="n">
        <f aca="false">P28+X28</f>
        <v>6308061.53620466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30" s="25" customFormat="true" ht="18.75" hidden="false" customHeight="false" outlineLevel="0" collapsed="false">
      <c r="B30" s="26" t="s">
        <v>27</v>
      </c>
      <c r="C30" s="27"/>
      <c r="D30" s="27"/>
      <c r="E30" s="27"/>
      <c r="F30" s="27"/>
      <c r="G30" s="28"/>
      <c r="H30" s="27"/>
      <c r="I30" s="27"/>
      <c r="J30" s="27"/>
      <c r="K30" s="27"/>
      <c r="L30" s="27"/>
      <c r="M30" s="28"/>
      <c r="N30" s="27"/>
      <c r="O30" s="27"/>
    </row>
    <row r="31" s="26" customFormat="true" ht="18.75" hidden="false" customHeight="false" outlineLevel="0" collapsed="false">
      <c r="B31" s="26" t="s">
        <v>28</v>
      </c>
      <c r="C31" s="29"/>
      <c r="D31" s="29"/>
      <c r="E31" s="29"/>
      <c r="F31" s="29"/>
      <c r="G31" s="30"/>
      <c r="H31" s="29"/>
      <c r="I31" s="29"/>
      <c r="J31" s="29"/>
      <c r="K31" s="29"/>
      <c r="L31" s="29"/>
      <c r="M31" s="30"/>
      <c r="N31" s="29"/>
      <c r="O31" s="29"/>
    </row>
    <row r="32" s="25" customFormat="true" ht="18.75" hidden="false" customHeight="false" outlineLevel="0" collapsed="false">
      <c r="B32" s="26" t="s">
        <v>29</v>
      </c>
      <c r="C32" s="27"/>
      <c r="D32" s="27"/>
      <c r="E32" s="27"/>
      <c r="F32" s="27"/>
      <c r="G32" s="28"/>
      <c r="H32" s="27"/>
      <c r="I32" s="27"/>
      <c r="J32" s="27"/>
      <c r="K32" s="27"/>
      <c r="L32" s="27"/>
      <c r="M32" s="28"/>
      <c r="N32" s="27"/>
      <c r="O32" s="27"/>
    </row>
    <row r="33" s="26" customFormat="true" ht="18.75" hidden="false" customHeight="false" outlineLevel="0" collapsed="false">
      <c r="B33" s="26" t="s">
        <v>30</v>
      </c>
      <c r="C33" s="29"/>
      <c r="D33" s="29"/>
      <c r="E33" s="29"/>
      <c r="F33" s="29"/>
      <c r="G33" s="30"/>
      <c r="H33" s="29"/>
      <c r="I33" s="29"/>
      <c r="J33" s="29"/>
      <c r="K33" s="29"/>
      <c r="L33" s="29"/>
      <c r="M33" s="30"/>
      <c r="N33" s="29"/>
      <c r="O33" s="29"/>
    </row>
    <row r="34" s="25" customFormat="true" ht="15.75" hidden="false" customHeight="false" outlineLevel="0" collapsed="false">
      <c r="B34" s="26" t="s">
        <v>31</v>
      </c>
      <c r="C34" s="27"/>
      <c r="D34" s="27"/>
      <c r="E34" s="27"/>
      <c r="F34" s="27"/>
      <c r="G34" s="28"/>
      <c r="H34" s="27"/>
      <c r="I34" s="27"/>
      <c r="J34" s="27"/>
      <c r="K34" s="27"/>
      <c r="L34" s="27"/>
      <c r="M34" s="28"/>
      <c r="N34" s="27"/>
      <c r="O34" s="27"/>
    </row>
    <row r="35" s="26" customFormat="true" ht="15.75" hidden="false" customHeight="false" outlineLevel="0" collapsed="false">
      <c r="B35" s="26" t="s">
        <v>32</v>
      </c>
      <c r="C35" s="29"/>
      <c r="D35" s="29"/>
      <c r="E35" s="29"/>
      <c r="F35" s="29"/>
      <c r="G35" s="30"/>
      <c r="H35" s="29"/>
      <c r="I35" s="29"/>
      <c r="J35" s="29"/>
      <c r="K35" s="29"/>
      <c r="L35" s="29"/>
      <c r="M35" s="30"/>
      <c r="N35" s="29"/>
      <c r="O35" s="29"/>
    </row>
    <row r="36" s="26" customFormat="true" ht="15.75" hidden="false" customHeight="false" outlineLevel="0" collapsed="false">
      <c r="B36" s="26" t="s">
        <v>33</v>
      </c>
      <c r="C36" s="29"/>
      <c r="D36" s="29"/>
      <c r="E36" s="29"/>
      <c r="F36" s="29"/>
      <c r="G36" s="30"/>
      <c r="H36" s="29"/>
      <c r="I36" s="29"/>
      <c r="J36" s="29"/>
      <c r="K36" s="29"/>
      <c r="L36" s="29"/>
      <c r="M36" s="30"/>
      <c r="N36" s="29"/>
      <c r="O36" s="29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5:55:29Z</dcterms:created>
  <dc:creator>admin</dc:creator>
  <dc:description/>
  <dc:language>en-US</dc:language>
  <cp:lastModifiedBy>Vinotha P</cp:lastModifiedBy>
  <cp:lastPrinted>2017-07-14T03:41:19Z</cp:lastPrinted>
  <dcterms:modified xsi:type="dcterms:W3CDTF">2018-07-09T08:41:48Z</dcterms:modified>
  <cp:revision>0</cp:revision>
  <dc:subject/>
  <dc:title/>
</cp:coreProperties>
</file>