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06(Base period 1997-100)" sheetId="1" state="visible" r:id="rId2"/>
    <sheet name="Base period 2010-100" sheetId="2" state="visible" r:id="rId3"/>
  </sheets>
  <definedNames>
    <definedName function="false" hidden="false" localSheetId="0" name="_xlnm.Print_Area" vbProcedure="false">'2.06(Base period 1997-100)'!$A$1:$P$498</definedName>
    <definedName function="false" hidden="false" localSheetId="1" name="_xlnm.Print_Area" vbProcedure="false">'Base period 2010-100'!$A$788:$P$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176">
  <si>
    <t xml:space="preserve">2.06 Trade Indices - Monthly (2006 -2010)</t>
  </si>
  <si>
    <t xml:space="preserve">Table 2.6.1 : Trade Indices (Exports) - Value</t>
  </si>
  <si>
    <t xml:space="preserve">Table 2.6.2 : Trade Indices (Exports) - Unit Value </t>
  </si>
  <si>
    <t xml:space="preserve">Table 2.6.3 : Trade Indices (Exports) - Volume</t>
  </si>
  <si>
    <t xml:space="preserve">Table 2.6.4 : Trade Indices (Imports) - Value </t>
  </si>
  <si>
    <t xml:space="preserve">Table 2.6.5 : Trade Indices (Imports) - Unit Value </t>
  </si>
  <si>
    <t xml:space="preserve">Table 2.6.6 : Trade Indices (Imports) - Volume</t>
  </si>
  <si>
    <t xml:space="preserve">Table 2.6.1 : Trade Indices (Exports) - Value (a)</t>
  </si>
  <si>
    <t xml:space="preserve">Base Period 1997=100</t>
  </si>
  <si>
    <t xml:space="preserve">Period</t>
  </si>
  <si>
    <t xml:space="preserve">Exports </t>
  </si>
  <si>
    <t xml:space="preserve">Industrial </t>
  </si>
  <si>
    <t xml:space="preserve">Agricultural </t>
  </si>
  <si>
    <t xml:space="preserve">Mineral </t>
  </si>
  <si>
    <t xml:space="preserve">Total</t>
  </si>
  <si>
    <t xml:space="preserve">  Textiles and </t>
  </si>
  <si>
    <t xml:space="preserve">Petroleum </t>
  </si>
  <si>
    <t xml:space="preserve">Other</t>
  </si>
  <si>
    <t xml:space="preserve">Total </t>
  </si>
  <si>
    <t xml:space="preserve">Tea</t>
  </si>
  <si>
    <t xml:space="preserve">Rubber</t>
  </si>
  <si>
    <t xml:space="preserve">Coconut </t>
  </si>
  <si>
    <t xml:space="preserve">Other Agri. </t>
  </si>
  <si>
    <t xml:space="preserve">Gems</t>
  </si>
  <si>
    <t xml:space="preserve">Exports</t>
  </si>
  <si>
    <t xml:space="preserve"> Garments</t>
  </si>
  <si>
    <t xml:space="preserve"> Products</t>
  </si>
  <si>
    <t xml:space="preserve">2006    January</t>
  </si>
  <si>
    <t xml:space="preserve">            February</t>
  </si>
  <si>
    <t xml:space="preserve">            March</t>
  </si>
  <si>
    <t xml:space="preserve">            April</t>
  </si>
  <si>
    <t xml:space="preserve">            May</t>
  </si>
  <si>
    <t xml:space="preserve">            June</t>
  </si>
  <si>
    <t xml:space="preserve">            July</t>
  </si>
  <si>
    <t xml:space="preserve">            August</t>
  </si>
  <si>
    <t xml:space="preserve">            September</t>
  </si>
  <si>
    <t xml:space="preserve">            October</t>
  </si>
  <si>
    <t xml:space="preserve">            November</t>
  </si>
  <si>
    <t xml:space="preserve">            December</t>
  </si>
  <si>
    <t xml:space="preserve">2007    January</t>
  </si>
  <si>
    <t xml:space="preserve">2008   January</t>
  </si>
  <si>
    <t xml:space="preserve">2009(b)January</t>
  </si>
  <si>
    <t xml:space="preserve">2010(c)January</t>
  </si>
  <si>
    <r>
      <rPr>
        <i val="true"/>
        <sz val="10"/>
        <rFont val="Arial"/>
        <family val="2"/>
      </rPr>
      <t xml:space="preserve">            Source : </t>
    </r>
    <r>
      <rPr>
        <i val="true"/>
        <sz val="9"/>
        <color rgb="FF000000"/>
        <rFont val="Times New Roman"/>
        <family val="1"/>
      </rPr>
      <t xml:space="preserve">Central Bank of Sri Lanka</t>
    </r>
  </si>
  <si>
    <t xml:space="preserve">(a) A series with a wide coverage and 1997 as  the base year. In order to accommodate the variability arising from a monthly frequency, in  </t>
  </si>
  <si>
    <t xml:space="preserve">computing the monthly trade indices, first the volume index is computed as a Laspeyres index and then the unit value index is derived as the ratio </t>
  </si>
  <si>
    <t xml:space="preserve">between the value index and the volume index.  This methodology avoids the subjective imputation of prices that would be</t>
  </si>
  <si>
    <t xml:space="preserve">required in deriving  a price index first when certain items are not exported  or imported in  a particular month.</t>
  </si>
  <si>
    <t xml:space="preserve">(b) Revised</t>
  </si>
  <si>
    <t xml:space="preserve">(c) Provisional</t>
  </si>
  <si>
    <t xml:space="preserve">Table 2.6.2 : Trade Indices (Exports) - Unit Value (a) </t>
  </si>
  <si>
    <t xml:space="preserve">Agricultural</t>
  </si>
  <si>
    <t xml:space="preserve">Textiles and </t>
  </si>
  <si>
    <r>
      <rPr>
        <i val="true"/>
        <sz val="10"/>
        <color rgb="FF000000"/>
        <rFont val="Times New Roman"/>
        <family val="1"/>
      </rPr>
      <t xml:space="preserve">  Source : </t>
    </r>
    <r>
      <rPr>
        <sz val="9"/>
        <color rgb="FF000000"/>
        <rFont val="Times New Roman"/>
        <family val="1"/>
      </rPr>
      <t xml:space="preserve">Central Bank of Sri Lanka</t>
    </r>
  </si>
  <si>
    <t xml:space="preserve">(a) A  series with a wide coverage and 1997 as the base year.In order to accommodate the variability arising from a monthly frequency, in computing the monthly trade indices, </t>
  </si>
  <si>
    <t xml:space="preserve">      first the volume index is computed as a Laspeyres index and then the unit value index is derived as the ratio between the value index and the volume index. This methodology   </t>
  </si>
  <si>
    <t xml:space="preserve">      avoids the subjective imputation of prices that would be required in deriving  a price index first when certain items are not exported  or imported in a particular month.</t>
  </si>
  <si>
    <t xml:space="preserve">Table 2.6.3 : Trade Indices (Exports) - Volume (a)</t>
  </si>
  <si>
    <t xml:space="preserve">Industrial</t>
  </si>
  <si>
    <t xml:space="preserve">Mineral</t>
  </si>
  <si>
    <t xml:space="preserve">Table 2.6.4 : Trade Indices (Imports) - Value (a) </t>
  </si>
  <si>
    <t xml:space="preserve">Imports </t>
  </si>
  <si>
    <t xml:space="preserve">Consumer Goods</t>
  </si>
  <si>
    <t xml:space="preserve">Intermediate Goods</t>
  </si>
  <si>
    <t xml:space="preserve">Investment Goods</t>
  </si>
  <si>
    <t xml:space="preserve">Food &amp; </t>
  </si>
  <si>
    <t xml:space="preserve">Other Cons.</t>
  </si>
  <si>
    <t xml:space="preserve">Crude Oil</t>
  </si>
  <si>
    <t xml:space="preserve">Refined Petro. </t>
  </si>
  <si>
    <t xml:space="preserve">Fertiliser</t>
  </si>
  <si>
    <t xml:space="preserve">Chemicals</t>
  </si>
  <si>
    <t xml:space="preserve">Wheat</t>
  </si>
  <si>
    <t xml:space="preserve">Textiles </t>
  </si>
  <si>
    <t xml:space="preserve">Machinery &amp; </t>
  </si>
  <si>
    <t xml:space="preserve">Transport </t>
  </si>
  <si>
    <t xml:space="preserve">Building </t>
  </si>
  <si>
    <t xml:space="preserve"> Drink</t>
  </si>
  <si>
    <t xml:space="preserve">Goods</t>
  </si>
  <si>
    <t xml:space="preserve">Products</t>
  </si>
  <si>
    <t xml:space="preserve">Equipment </t>
  </si>
  <si>
    <t xml:space="preserve"> Materials</t>
  </si>
  <si>
    <t xml:space="preserve">(b) Revised </t>
  </si>
  <si>
    <t xml:space="preserve">(c) Provisional.</t>
  </si>
  <si>
    <t xml:space="preserve">Table 2.6.5 : Trade Indices (Imports) - Unit Value (a)</t>
  </si>
  <si>
    <t xml:space="preserve">-</t>
  </si>
  <si>
    <t xml:space="preserve">Table 2.6.6 : Trade Indices (Imports) - Volume (a)</t>
  </si>
  <si>
    <t xml:space="preserve">2.06 Trade Indices - Monthly (2012 -2018)</t>
  </si>
  <si>
    <t xml:space="preserve"> </t>
  </si>
  <si>
    <t xml:space="preserve">2010 =100</t>
  </si>
  <si>
    <t xml:space="preserve">Petroleum</t>
  </si>
  <si>
    <t xml:space="preserve">Rubber </t>
  </si>
  <si>
    <t xml:space="preserve">Minor Agri. </t>
  </si>
  <si>
    <t xml:space="preserve">2011    January</t>
  </si>
  <si>
    <t xml:space="preserve">             February</t>
  </si>
  <si>
    <t xml:space="preserve">             March</t>
  </si>
  <si>
    <t xml:space="preserve">             April</t>
  </si>
  <si>
    <t xml:space="preserve">             May</t>
  </si>
  <si>
    <t xml:space="preserve">             June</t>
  </si>
  <si>
    <t xml:space="preserve">             July</t>
  </si>
  <si>
    <t xml:space="preserve">             August</t>
  </si>
  <si>
    <t xml:space="preserve">             September</t>
  </si>
  <si>
    <t xml:space="preserve">             October</t>
  </si>
  <si>
    <t xml:space="preserve">             November</t>
  </si>
  <si>
    <t xml:space="preserve">             December</t>
  </si>
  <si>
    <t xml:space="preserve">2012     January</t>
  </si>
  <si>
    <t xml:space="preserve">2013    January</t>
  </si>
  <si>
    <t xml:space="preserve">2014     January</t>
  </si>
  <si>
    <t xml:space="preserve">2015       January</t>
  </si>
  <si>
    <t xml:space="preserve">               February</t>
  </si>
  <si>
    <t xml:space="preserve">               March</t>
  </si>
  <si>
    <t xml:space="preserve">               April</t>
  </si>
  <si>
    <t xml:space="preserve">               May</t>
  </si>
  <si>
    <t xml:space="preserve">               June</t>
  </si>
  <si>
    <t xml:space="preserve">               July</t>
  </si>
  <si>
    <t xml:space="preserve">               August</t>
  </si>
  <si>
    <t xml:space="preserve">               September</t>
  </si>
  <si>
    <t xml:space="preserve">               October</t>
  </si>
  <si>
    <t xml:space="preserve">               November</t>
  </si>
  <si>
    <t xml:space="preserve">               December</t>
  </si>
  <si>
    <t xml:space="preserve">2016       January</t>
  </si>
  <si>
    <t xml:space="preserve">2017       January</t>
  </si>
  <si>
    <t xml:space="preserve">2018     January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November</t>
  </si>
  <si>
    <t xml:space="preserve">December</t>
  </si>
  <si>
    <t xml:space="preserve">2019  January</t>
  </si>
  <si>
    <t xml:space="preserve">   February</t>
  </si>
  <si>
    <t xml:space="preserve">August</t>
  </si>
  <si>
    <t xml:space="preserve">October</t>
  </si>
  <si>
    <t xml:space="preserve">2020 (b) January</t>
  </si>
  <si>
    <t xml:space="preserve">              April</t>
  </si>
  <si>
    <t xml:space="preserve">September</t>
  </si>
  <si>
    <t xml:space="preserve">2021 (b) January</t>
  </si>
  <si>
    <t xml:space="preserve">(a) The value index is computed as a simple index of the ratio of rupee values between the current period and the base period.</t>
  </si>
  <si>
    <t xml:space="preserve">(b) Provisional</t>
  </si>
  <si>
    <t xml:space="preserve">2010=100</t>
  </si>
  <si>
    <t xml:space="preserve">2013     January</t>
  </si>
  <si>
    <t xml:space="preserve">2018    January</t>
  </si>
  <si>
    <t xml:space="preserve">(a) Paasche unit value index is derived by using the rupee value index and the volume index.</t>
  </si>
  <si>
    <t xml:space="preserve">2015     January</t>
  </si>
  <si>
    <t xml:space="preserve">(a) Volume index is computed as a Laspeyre's index.</t>
  </si>
  <si>
    <t xml:space="preserve">Imports</t>
  </si>
  <si>
    <t xml:space="preserve">Food and</t>
  </si>
  <si>
    <t xml:space="preserve">Non-Food</t>
  </si>
  <si>
    <t xml:space="preserve">Textiles and</t>
  </si>
  <si>
    <t xml:space="preserve">Wheat and</t>
  </si>
  <si>
    <t xml:space="preserve">Machinery  </t>
  </si>
  <si>
    <t xml:space="preserve">Beverages</t>
  </si>
  <si>
    <t xml:space="preserve">Consumer</t>
  </si>
  <si>
    <t xml:space="preserve">Maize</t>
  </si>
  <si>
    <t xml:space="preserve">and</t>
  </si>
  <si>
    <t xml:space="preserve">Articles</t>
  </si>
  <si>
    <t xml:space="preserve">Equipment</t>
  </si>
  <si>
    <t xml:space="preserve">2011     January</t>
  </si>
  <si>
    <t xml:space="preserve">              February</t>
  </si>
  <si>
    <t xml:space="preserve">              March</t>
  </si>
  <si>
    <t xml:space="preserve">              May</t>
  </si>
  <si>
    <t xml:space="preserve">              June</t>
  </si>
  <si>
    <t xml:space="preserve">              July</t>
  </si>
  <si>
    <t xml:space="preserve">              August</t>
  </si>
  <si>
    <t xml:space="preserve">              September</t>
  </si>
  <si>
    <t xml:space="preserve">              October</t>
  </si>
  <si>
    <t xml:space="preserve">              November</t>
  </si>
  <si>
    <t xml:space="preserve">              December</t>
  </si>
  <si>
    <t xml:space="preserve">Terms of</t>
  </si>
  <si>
    <t xml:space="preserve">Machinery </t>
  </si>
  <si>
    <t xml:space="preserve">Trade</t>
  </si>
  <si>
    <t xml:space="preserve">2011      January</t>
  </si>
  <si>
    <t xml:space="preserve">2013      January</t>
  </si>
  <si>
    <t xml:space="preserve">2014      Januar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"/>
    <numFmt numFmtId="169" formatCode="#,##0.0;[RED]#,##0.0"/>
    <numFmt numFmtId="170" formatCode="0.0;[RED]0.0"/>
    <numFmt numFmtId="171" formatCode="#,##0"/>
    <numFmt numFmtId="172" formatCode="#,##0.0"/>
    <numFmt numFmtId="173" formatCode="#,##0.00"/>
    <numFmt numFmtId="174" formatCode="General"/>
    <numFmt numFmtId="175" formatCode="_-* #,##0.0_-;\-* #,##0.0_-;_-* \-??_-;_-@_-"/>
    <numFmt numFmtId="176" formatCode="_(* #,##0.0_);_(* \(#,##0.0\);_(* \-??_);_(@_)"/>
    <numFmt numFmtId="177" formatCode="0;[RED]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i val="true"/>
      <sz val="10"/>
      <name val="Arial"/>
      <family val="2"/>
    </font>
    <font>
      <i val="true"/>
      <sz val="9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1" xfId="22"/>
    <cellStyle name="Comma 12" xfId="23"/>
    <cellStyle name="Comma 13" xfId="24"/>
    <cellStyle name="Comma 2" xfId="25"/>
    <cellStyle name="Comma 3" xfId="26"/>
    <cellStyle name="Comma 4" xfId="27"/>
    <cellStyle name="Comma 5" xfId="28"/>
    <cellStyle name="Comma 6" xfId="29"/>
    <cellStyle name="Comma 7" xfId="30"/>
    <cellStyle name="Comma 8" xfId="31"/>
    <cellStyle name="Comma 9" xfId="32"/>
    <cellStyle name="Currency 10" xfId="33"/>
    <cellStyle name="Currency 2" xfId="34"/>
    <cellStyle name="Currency 3" xfId="35"/>
    <cellStyle name="Currency 4" xfId="36"/>
    <cellStyle name="Currency 5" xfId="37"/>
    <cellStyle name="Currency 6" xfId="38"/>
    <cellStyle name="Currency 7" xfId="39"/>
    <cellStyle name="Currency 8" xfId="40"/>
    <cellStyle name="Currency 9" xfId="41"/>
    <cellStyle name="Normal 2" xfId="42"/>
    <cellStyle name="Normal 3" xfId="43"/>
    <cellStyle name="Normal 4" xfId="44"/>
    <cellStyle name="Percent 2" xfId="45"/>
    <cellStyle name="Percent 3" xfId="46"/>
    <cellStyle name="Percent 4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5.7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6" min="5" style="1" width="9.14"/>
    <col collapsed="false" customWidth="true" hidden="false" outlineLevel="0" max="7" min="7" style="1" width="12.42"/>
    <col collapsed="false" customWidth="true" hidden="false" outlineLevel="0" max="9" min="8" style="1" width="9.14"/>
    <col collapsed="false" customWidth="true" hidden="false" outlineLevel="0" max="10" min="10" style="1" width="9.99"/>
    <col collapsed="false" customWidth="true" hidden="false" outlineLevel="0" max="11" min="11" style="1" width="9.14"/>
    <col collapsed="false" customWidth="true" hidden="false" outlineLevel="0" max="12" min="12" style="1" width="8.41"/>
    <col collapsed="false" customWidth="true" hidden="false" outlineLevel="0" max="13" min="13" style="1" width="12.28"/>
    <col collapsed="false" customWidth="true" hidden="false" outlineLevel="0" max="14" min="14" style="1" width="11.7"/>
    <col collapsed="false" customWidth="true" hidden="false" outlineLevel="0" max="16" min="15" style="1" width="9.14"/>
    <col collapsed="false" customWidth="true" hidden="false" outlineLevel="0" max="18" min="18" style="2" width="9.14"/>
  </cols>
  <sheetData>
    <row r="2" customFormat="false" ht="15" hidden="false" customHeight="false" outlineLevel="0" collapsed="false">
      <c r="B2" s="3" t="s">
        <v>0</v>
      </c>
      <c r="C2" s="4"/>
      <c r="D2" s="4"/>
      <c r="E2" s="4"/>
      <c r="F2" s="4"/>
      <c r="G2" s="4"/>
    </row>
    <row r="3" customFormat="false" ht="14.25" hidden="false" customHeight="false" outlineLevel="0" collapsed="false">
      <c r="B3" s="4"/>
      <c r="C3" s="5" t="s">
        <v>1</v>
      </c>
      <c r="D3" s="6"/>
      <c r="E3" s="6"/>
      <c r="F3" s="6"/>
      <c r="G3" s="6"/>
    </row>
    <row r="4" customFormat="false" ht="14.25" hidden="false" customHeight="false" outlineLevel="0" collapsed="false">
      <c r="B4" s="4"/>
      <c r="C4" s="5" t="s">
        <v>2</v>
      </c>
      <c r="D4" s="6"/>
      <c r="E4" s="6"/>
      <c r="F4" s="6"/>
      <c r="G4" s="6"/>
    </row>
    <row r="5" customFormat="false" ht="14.25" hidden="false" customHeight="false" outlineLevel="0" collapsed="false">
      <c r="B5" s="4"/>
      <c r="C5" s="5" t="s">
        <v>3</v>
      </c>
      <c r="D5" s="6"/>
      <c r="E5" s="6"/>
      <c r="F5" s="6"/>
      <c r="G5" s="6"/>
    </row>
    <row r="6" customFormat="false" ht="14.25" hidden="false" customHeight="false" outlineLevel="0" collapsed="false">
      <c r="B6" s="4"/>
      <c r="C6" s="5" t="s">
        <v>4</v>
      </c>
      <c r="D6" s="6"/>
      <c r="E6" s="6"/>
      <c r="F6" s="6"/>
      <c r="G6" s="6"/>
    </row>
    <row r="7" customFormat="false" ht="14.25" hidden="false" customHeight="false" outlineLevel="0" collapsed="false">
      <c r="B7" s="4"/>
      <c r="C7" s="5" t="s">
        <v>5</v>
      </c>
      <c r="D7" s="6"/>
      <c r="E7" s="6"/>
      <c r="F7" s="6"/>
      <c r="G7" s="6"/>
    </row>
    <row r="8" customFormat="false" ht="14.25" hidden="false" customHeight="false" outlineLevel="0" collapsed="false">
      <c r="B8" s="4"/>
      <c r="C8" s="5" t="s">
        <v>6</v>
      </c>
      <c r="D8" s="6"/>
      <c r="E8" s="6"/>
      <c r="F8" s="6"/>
      <c r="G8" s="6"/>
    </row>
    <row r="9" customFormat="false" ht="12.75" hidden="false" customHeight="false" outlineLevel="0" collapsed="false">
      <c r="C9" s="7"/>
      <c r="D9" s="7"/>
      <c r="E9" s="7"/>
      <c r="F9" s="7"/>
      <c r="G9" s="7"/>
    </row>
    <row r="10" customFormat="false" ht="12.75" hidden="false" customHeight="false" outlineLevel="0" collapsed="false">
      <c r="P10" s="8"/>
    </row>
    <row r="11" customFormat="false" ht="18.75" hidden="false" customHeight="false" outlineLevel="0" collapsed="false">
      <c r="B11" s="9" t="s">
        <v>7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8"/>
    </row>
    <row r="12" customFormat="false" ht="12.7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8"/>
    </row>
    <row r="13" customFormat="false" ht="12.75" hidden="false" customHeight="false" outlineLevel="0" collapsed="false">
      <c r="E13" s="12"/>
      <c r="F13" s="12"/>
      <c r="G13" s="12"/>
      <c r="H13" s="12"/>
      <c r="I13" s="12"/>
      <c r="J13" s="12"/>
      <c r="K13" s="12"/>
      <c r="L13" s="12"/>
      <c r="M13" s="12"/>
      <c r="N13" s="12" t="s">
        <v>8</v>
      </c>
      <c r="O13" s="12"/>
      <c r="P13" s="8"/>
    </row>
    <row r="14" customFormat="false" ht="15.75" hidden="false" customHeight="false" outlineLevel="0" collapsed="false">
      <c r="B14" s="13" t="s">
        <v>9</v>
      </c>
      <c r="C14" s="14" t="s">
        <v>1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/>
      <c r="P14" s="8"/>
    </row>
    <row r="15" customFormat="false" ht="12.75" hidden="false" customHeight="false" outlineLevel="0" collapsed="false">
      <c r="B15" s="13"/>
      <c r="C15" s="16" t="s">
        <v>11</v>
      </c>
      <c r="D15" s="16"/>
      <c r="E15" s="16"/>
      <c r="F15" s="16"/>
      <c r="G15" s="16" t="s">
        <v>12</v>
      </c>
      <c r="H15" s="16"/>
      <c r="I15" s="16"/>
      <c r="J15" s="16"/>
      <c r="K15" s="16"/>
      <c r="L15" s="13" t="s">
        <v>13</v>
      </c>
      <c r="M15" s="13"/>
      <c r="N15" s="13"/>
      <c r="O15" s="17" t="s">
        <v>14</v>
      </c>
      <c r="P15" s="8"/>
    </row>
    <row r="16" customFormat="false" ht="12.75" hidden="false" customHeight="false" outlineLevel="0" collapsed="false">
      <c r="B16" s="13"/>
      <c r="C16" s="18" t="s">
        <v>15</v>
      </c>
      <c r="D16" s="19" t="s">
        <v>16</v>
      </c>
      <c r="E16" s="20" t="s">
        <v>17</v>
      </c>
      <c r="F16" s="13" t="s">
        <v>18</v>
      </c>
      <c r="G16" s="13" t="s">
        <v>19</v>
      </c>
      <c r="H16" s="21" t="s">
        <v>20</v>
      </c>
      <c r="I16" s="19" t="s">
        <v>21</v>
      </c>
      <c r="J16" s="19" t="s">
        <v>22</v>
      </c>
      <c r="K16" s="20" t="s">
        <v>18</v>
      </c>
      <c r="L16" s="13" t="s">
        <v>23</v>
      </c>
      <c r="M16" s="13" t="s">
        <v>17</v>
      </c>
      <c r="N16" s="21" t="s">
        <v>18</v>
      </c>
      <c r="O16" s="17" t="s">
        <v>24</v>
      </c>
      <c r="P16" s="8"/>
    </row>
    <row r="17" customFormat="false" ht="12.75" hidden="false" customHeight="false" outlineLevel="0" collapsed="false">
      <c r="B17" s="13"/>
      <c r="C17" s="22" t="s">
        <v>25</v>
      </c>
      <c r="D17" s="22" t="s">
        <v>26</v>
      </c>
      <c r="E17" s="20"/>
      <c r="F17" s="13"/>
      <c r="G17" s="13"/>
      <c r="H17" s="21"/>
      <c r="I17" s="22" t="s">
        <v>26</v>
      </c>
      <c r="J17" s="22" t="s">
        <v>26</v>
      </c>
      <c r="K17" s="20"/>
      <c r="L17" s="13"/>
      <c r="M17" s="13"/>
      <c r="N17" s="21"/>
      <c r="O17" s="23"/>
      <c r="P17" s="8"/>
    </row>
    <row r="18" customFormat="false" ht="12.75" hidden="false" customHeight="fals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6"/>
    </row>
    <row r="19" customFormat="false" ht="12.75" hidden="false" customHeight="false" outlineLevel="0" collapsed="false">
      <c r="B19" s="27" t="s">
        <v>27</v>
      </c>
      <c r="C19" s="28" t="n">
        <v>157.5</v>
      </c>
      <c r="D19" s="28" t="n">
        <v>259.4</v>
      </c>
      <c r="E19" s="29" t="n">
        <v>273</v>
      </c>
      <c r="F19" s="28" t="n">
        <v>196.2</v>
      </c>
      <c r="G19" s="29" t="n">
        <v>192.2</v>
      </c>
      <c r="H19" s="29" t="n">
        <v>169.7</v>
      </c>
      <c r="I19" s="29" t="n">
        <v>147.9</v>
      </c>
      <c r="J19" s="29" t="n">
        <v>170.2</v>
      </c>
      <c r="K19" s="29" t="n">
        <v>182.6</v>
      </c>
      <c r="L19" s="29" t="n">
        <v>476.3</v>
      </c>
      <c r="M19" s="29" t="n">
        <v>258.1</v>
      </c>
      <c r="N19" s="29" t="n">
        <v>460.9</v>
      </c>
      <c r="O19" s="29" t="n">
        <v>196.8</v>
      </c>
      <c r="P19" s="26"/>
    </row>
    <row r="20" customFormat="false" ht="12.75" hidden="false" customHeight="false" outlineLevel="0" collapsed="false">
      <c r="B20" s="27" t="s">
        <v>28</v>
      </c>
      <c r="C20" s="28" t="n">
        <v>230.4</v>
      </c>
      <c r="D20" s="28" t="n">
        <v>416.7</v>
      </c>
      <c r="E20" s="28" t="n">
        <v>298.6</v>
      </c>
      <c r="F20" s="28" t="n">
        <v>256.8</v>
      </c>
      <c r="G20" s="29" t="n">
        <v>195</v>
      </c>
      <c r="H20" s="29" t="n">
        <v>199.1</v>
      </c>
      <c r="I20" s="29" t="n">
        <v>171.3</v>
      </c>
      <c r="J20" s="29" t="n">
        <v>198.6</v>
      </c>
      <c r="K20" s="29" t="n">
        <v>193.2</v>
      </c>
      <c r="L20" s="29" t="n">
        <v>177.8</v>
      </c>
      <c r="M20" s="29" t="n">
        <v>1051.4</v>
      </c>
      <c r="N20" s="29" t="n">
        <v>239.5</v>
      </c>
      <c r="O20" s="29" t="n">
        <v>240.4</v>
      </c>
      <c r="P20" s="26"/>
    </row>
    <row r="21" customFormat="false" ht="12.75" hidden="false" customHeight="false" outlineLevel="0" collapsed="false">
      <c r="B21" s="27" t="s">
        <v>29</v>
      </c>
      <c r="C21" s="29" t="n">
        <v>221</v>
      </c>
      <c r="D21" s="29" t="n">
        <v>264.4</v>
      </c>
      <c r="E21" s="29" t="n">
        <v>317.8</v>
      </c>
      <c r="F21" s="29" t="n">
        <v>252.2</v>
      </c>
      <c r="G21" s="29" t="n">
        <v>226.1</v>
      </c>
      <c r="H21" s="29" t="n">
        <v>232.7</v>
      </c>
      <c r="I21" s="30" t="n">
        <v>176.5</v>
      </c>
      <c r="J21" s="29" t="n">
        <v>199</v>
      </c>
      <c r="K21" s="29" t="n">
        <v>217.4</v>
      </c>
      <c r="L21" s="29" t="n">
        <v>266</v>
      </c>
      <c r="M21" s="29" t="n">
        <v>525.6</v>
      </c>
      <c r="N21" s="29" t="n">
        <v>284.3</v>
      </c>
      <c r="O21" s="29" t="n">
        <v>243.1</v>
      </c>
      <c r="P21" s="26"/>
    </row>
    <row r="22" customFormat="false" ht="12.75" hidden="false" customHeight="false" outlineLevel="0" collapsed="false">
      <c r="B22" s="27" t="s">
        <v>30</v>
      </c>
      <c r="C22" s="29" t="n">
        <v>213.1</v>
      </c>
      <c r="D22" s="29" t="n">
        <v>311.3</v>
      </c>
      <c r="E22" s="29" t="n">
        <v>315.2</v>
      </c>
      <c r="F22" s="29" t="n">
        <v>247.5</v>
      </c>
      <c r="G22" s="29" t="n">
        <v>158.9</v>
      </c>
      <c r="H22" s="29" t="n">
        <v>162.4</v>
      </c>
      <c r="I22" s="29" t="n">
        <v>123.7</v>
      </c>
      <c r="J22" s="29" t="n">
        <v>189.2</v>
      </c>
      <c r="K22" s="29" t="n">
        <v>159.4</v>
      </c>
      <c r="L22" s="29" t="n">
        <v>184.7</v>
      </c>
      <c r="M22" s="29" t="n">
        <v>519.9</v>
      </c>
      <c r="N22" s="29" t="n">
        <v>208.4</v>
      </c>
      <c r="O22" s="29" t="n">
        <v>225.4</v>
      </c>
      <c r="P22" s="26"/>
    </row>
    <row r="23" customFormat="false" ht="12.75" hidden="false" customHeight="false" outlineLevel="0" collapsed="false">
      <c r="B23" s="27" t="s">
        <v>31</v>
      </c>
      <c r="C23" s="29" t="n">
        <v>186.2</v>
      </c>
      <c r="D23" s="29" t="n">
        <v>299.3</v>
      </c>
      <c r="E23" s="29" t="n">
        <v>334.5</v>
      </c>
      <c r="F23" s="29" t="n">
        <v>235.4</v>
      </c>
      <c r="G23" s="29" t="n">
        <v>223.7</v>
      </c>
      <c r="H23" s="29" t="n">
        <v>231.1</v>
      </c>
      <c r="I23" s="29" t="n">
        <v>160.8</v>
      </c>
      <c r="J23" s="29" t="n">
        <v>206.5</v>
      </c>
      <c r="K23" s="29" t="n">
        <v>214.9</v>
      </c>
      <c r="L23" s="29" t="n">
        <v>231</v>
      </c>
      <c r="M23" s="29" t="n">
        <v>342.3</v>
      </c>
      <c r="N23" s="29" t="n">
        <v>238.9</v>
      </c>
      <c r="O23" s="29" t="n">
        <v>229.4</v>
      </c>
      <c r="P23" s="26"/>
    </row>
    <row r="24" customFormat="false" ht="12.75" hidden="false" customHeight="false" outlineLevel="0" collapsed="false">
      <c r="B24" s="27" t="s">
        <v>32</v>
      </c>
      <c r="C24" s="29" t="n">
        <v>256.6</v>
      </c>
      <c r="D24" s="29" t="n">
        <v>462.3</v>
      </c>
      <c r="E24" s="29" t="n">
        <v>412.2</v>
      </c>
      <c r="F24" s="29" t="n">
        <v>310.6</v>
      </c>
      <c r="G24" s="29" t="n">
        <v>232.7</v>
      </c>
      <c r="H24" s="29" t="n">
        <v>232.2</v>
      </c>
      <c r="I24" s="29" t="n">
        <v>161.8</v>
      </c>
      <c r="J24" s="29" t="n">
        <v>234.4</v>
      </c>
      <c r="K24" s="29" t="n">
        <v>225.1</v>
      </c>
      <c r="L24" s="29" t="n">
        <v>152.9</v>
      </c>
      <c r="M24" s="29" t="n">
        <v>399.1</v>
      </c>
      <c r="N24" s="29" t="n">
        <v>170.3</v>
      </c>
      <c r="O24" s="29" t="n">
        <v>286.2</v>
      </c>
      <c r="P24" s="26"/>
    </row>
    <row r="25" customFormat="false" ht="12.75" hidden="false" customHeight="false" outlineLevel="0" collapsed="false">
      <c r="B25" s="27" t="s">
        <v>33</v>
      </c>
      <c r="C25" s="29" t="n">
        <v>210.3</v>
      </c>
      <c r="D25" s="29" t="n">
        <v>312.1</v>
      </c>
      <c r="E25" s="29" t="n">
        <v>304.2</v>
      </c>
      <c r="F25" s="29" t="n">
        <v>242.3</v>
      </c>
      <c r="G25" s="29" t="n">
        <v>207.3</v>
      </c>
      <c r="H25" s="29" t="n">
        <v>224.6</v>
      </c>
      <c r="I25" s="29" t="n">
        <v>203.2</v>
      </c>
      <c r="J25" s="29" t="n">
        <v>247.6</v>
      </c>
      <c r="K25" s="29" t="n">
        <v>213.6</v>
      </c>
      <c r="L25" s="29" t="n">
        <v>178.3</v>
      </c>
      <c r="M25" s="29" t="n">
        <v>312.3</v>
      </c>
      <c r="N25" s="29" t="n">
        <v>187.7</v>
      </c>
      <c r="O25" s="29" t="n">
        <v>234.6</v>
      </c>
      <c r="P25" s="26"/>
    </row>
    <row r="26" customFormat="false" ht="12.75" hidden="false" customHeight="false" outlineLevel="0" collapsed="false">
      <c r="B26" s="27" t="s">
        <v>34</v>
      </c>
      <c r="C26" s="29" t="n">
        <v>319.9</v>
      </c>
      <c r="D26" s="29" t="n">
        <v>284.9</v>
      </c>
      <c r="E26" s="29" t="n">
        <v>441.4</v>
      </c>
      <c r="F26" s="29" t="n">
        <v>356.6</v>
      </c>
      <c r="G26" s="29" t="n">
        <v>249.9</v>
      </c>
      <c r="H26" s="29" t="n">
        <v>299.4</v>
      </c>
      <c r="I26" s="29" t="n">
        <v>230.2</v>
      </c>
      <c r="J26" s="29" t="n">
        <v>361.9</v>
      </c>
      <c r="K26" s="29" t="n">
        <v>266.7</v>
      </c>
      <c r="L26" s="29" t="n">
        <v>252.6</v>
      </c>
      <c r="M26" s="29" t="n">
        <v>526.8</v>
      </c>
      <c r="N26" s="29" t="n">
        <v>272</v>
      </c>
      <c r="O26" s="29" t="n">
        <v>333.4</v>
      </c>
      <c r="P26" s="26"/>
    </row>
    <row r="27" customFormat="false" ht="12.75" hidden="false" customHeight="false" outlineLevel="0" collapsed="false">
      <c r="B27" s="27" t="s">
        <v>35</v>
      </c>
      <c r="C27" s="29" t="n">
        <v>248.9</v>
      </c>
      <c r="D27" s="29" t="n">
        <v>448.7</v>
      </c>
      <c r="E27" s="29" t="n">
        <v>329.7</v>
      </c>
      <c r="F27" s="29" t="n">
        <v>279.6</v>
      </c>
      <c r="G27" s="29" t="n">
        <v>213.4</v>
      </c>
      <c r="H27" s="29" t="n">
        <v>156.2</v>
      </c>
      <c r="I27" s="29" t="n">
        <v>199.2</v>
      </c>
      <c r="J27" s="29" t="n">
        <v>289.1</v>
      </c>
      <c r="K27" s="29" t="n">
        <v>217.9</v>
      </c>
      <c r="L27" s="29" t="n">
        <v>488.9</v>
      </c>
      <c r="M27" s="29" t="n">
        <v>347.8</v>
      </c>
      <c r="N27" s="29" t="n">
        <v>479</v>
      </c>
      <c r="O27" s="29" t="n">
        <v>272.7</v>
      </c>
      <c r="P27" s="26"/>
    </row>
    <row r="28" customFormat="false" ht="12.75" hidden="false" customHeight="false" outlineLevel="0" collapsed="false">
      <c r="B28" s="27" t="s">
        <v>36</v>
      </c>
      <c r="C28" s="29" t="n">
        <v>228.3</v>
      </c>
      <c r="D28" s="29" t="n">
        <v>322.2</v>
      </c>
      <c r="E28" s="29" t="n">
        <v>304.6</v>
      </c>
      <c r="F28" s="29" t="n">
        <v>254.6</v>
      </c>
      <c r="G28" s="29" t="n">
        <v>225.7</v>
      </c>
      <c r="H28" s="29" t="n">
        <v>233.4</v>
      </c>
      <c r="I28" s="29" t="n">
        <v>230.3</v>
      </c>
      <c r="J28" s="29" t="n">
        <v>249.7</v>
      </c>
      <c r="K28" s="29" t="n">
        <v>230.1</v>
      </c>
      <c r="L28" s="29" t="n">
        <v>183.4</v>
      </c>
      <c r="M28" s="29" t="n">
        <v>242.2</v>
      </c>
      <c r="N28" s="29" t="n">
        <v>187.5</v>
      </c>
      <c r="O28" s="29" t="n">
        <v>248.3</v>
      </c>
      <c r="P28" s="26"/>
    </row>
    <row r="29" customFormat="false" ht="12.75" hidden="false" customHeight="false" outlineLevel="0" collapsed="false">
      <c r="B29" s="27" t="s">
        <v>37</v>
      </c>
      <c r="C29" s="29" t="n">
        <v>258.4</v>
      </c>
      <c r="D29" s="29" t="n">
        <v>434.6</v>
      </c>
      <c r="E29" s="29" t="n">
        <v>414.8</v>
      </c>
      <c r="F29" s="29" t="n">
        <v>311.9</v>
      </c>
      <c r="G29" s="29" t="n">
        <v>236.1</v>
      </c>
      <c r="H29" s="29" t="n">
        <v>196.8</v>
      </c>
      <c r="I29" s="29" t="n">
        <v>203.4</v>
      </c>
      <c r="J29" s="29" t="n">
        <v>258.4</v>
      </c>
      <c r="K29" s="29" t="n">
        <v>232.6</v>
      </c>
      <c r="L29" s="29" t="n">
        <v>261.1</v>
      </c>
      <c r="M29" s="29" t="n">
        <v>534.6</v>
      </c>
      <c r="N29" s="29" t="n">
        <v>280.4</v>
      </c>
      <c r="O29" s="29" t="n">
        <v>293.6</v>
      </c>
      <c r="P29" s="26"/>
    </row>
    <row r="30" customFormat="false" ht="12.75" hidden="false" customHeight="false" outlineLevel="0" collapsed="false">
      <c r="B30" s="27" t="s">
        <v>38</v>
      </c>
      <c r="C30" s="29" t="n">
        <v>332.7</v>
      </c>
      <c r="D30" s="29" t="n">
        <v>275.2</v>
      </c>
      <c r="E30" s="29" t="n">
        <v>456.6</v>
      </c>
      <c r="F30" s="29" t="n">
        <v>369.4</v>
      </c>
      <c r="G30" s="29" t="n">
        <v>225.2</v>
      </c>
      <c r="H30" s="29" t="n">
        <v>164.2</v>
      </c>
      <c r="I30" s="29" t="n">
        <v>222.1</v>
      </c>
      <c r="J30" s="29" t="n">
        <v>235</v>
      </c>
      <c r="K30" s="29" t="n">
        <v>221.7</v>
      </c>
      <c r="L30" s="29" t="n">
        <v>185.9</v>
      </c>
      <c r="M30" s="29" t="n">
        <v>534.4</v>
      </c>
      <c r="N30" s="29" t="n">
        <v>210.6</v>
      </c>
      <c r="O30" s="29" t="n">
        <v>332.1</v>
      </c>
      <c r="P30" s="26"/>
    </row>
    <row r="31" customFormat="false" ht="12.75" hidden="false" customHeight="false" outlineLevel="0" collapsed="false">
      <c r="B31" s="27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B32" s="27" t="s">
        <v>39</v>
      </c>
      <c r="C32" s="32" t="n">
        <v>214.3</v>
      </c>
      <c r="D32" s="32" t="n">
        <v>296.8</v>
      </c>
      <c r="E32" s="32" t="n">
        <v>301.3</v>
      </c>
      <c r="F32" s="32" t="n">
        <v>243.6</v>
      </c>
      <c r="G32" s="32" t="n">
        <v>190.4</v>
      </c>
      <c r="H32" s="32" t="n">
        <v>227.5</v>
      </c>
      <c r="I32" s="32" t="n">
        <v>177.9</v>
      </c>
      <c r="J32" s="32" t="n">
        <v>235.2</v>
      </c>
      <c r="K32" s="32" t="n">
        <v>197.9</v>
      </c>
      <c r="L32" s="32" t="n">
        <v>273.5</v>
      </c>
      <c r="M32" s="32" t="n">
        <v>435.8</v>
      </c>
      <c r="N32" s="32" t="n">
        <v>284.9</v>
      </c>
      <c r="O32" s="32" t="n">
        <v>231.4</v>
      </c>
    </row>
    <row r="33" customFormat="false" ht="12.75" hidden="false" customHeight="false" outlineLevel="0" collapsed="false">
      <c r="B33" s="27" t="s">
        <v>28</v>
      </c>
      <c r="C33" s="32" t="n">
        <v>256.5</v>
      </c>
      <c r="D33" s="32" t="n">
        <v>251.8</v>
      </c>
      <c r="E33" s="32" t="n">
        <v>383.9</v>
      </c>
      <c r="F33" s="32" t="n">
        <v>295.8</v>
      </c>
      <c r="G33" s="32" t="n">
        <v>234.4</v>
      </c>
      <c r="H33" s="32" t="n">
        <v>291.3</v>
      </c>
      <c r="I33" s="32" t="n">
        <v>267.1</v>
      </c>
      <c r="J33" s="32" t="n">
        <v>236.2</v>
      </c>
      <c r="K33" s="32" t="n">
        <v>242.5</v>
      </c>
      <c r="L33" s="32" t="n">
        <v>179.6</v>
      </c>
      <c r="M33" s="32" t="n">
        <v>654.1</v>
      </c>
      <c r="N33" s="32" t="n">
        <v>213.1</v>
      </c>
      <c r="O33" s="32" t="n">
        <v>278.7</v>
      </c>
    </row>
    <row r="34" customFormat="false" ht="12.75" hidden="false" customHeight="false" outlineLevel="0" collapsed="false">
      <c r="B34" s="27" t="s">
        <v>29</v>
      </c>
      <c r="C34" s="32" t="n">
        <v>264.3</v>
      </c>
      <c r="D34" s="32" t="n">
        <v>287.2</v>
      </c>
      <c r="E34" s="32" t="n">
        <v>450.3</v>
      </c>
      <c r="F34" s="32" t="n">
        <v>322.6</v>
      </c>
      <c r="G34" s="32" t="n">
        <v>242.7</v>
      </c>
      <c r="H34" s="32" t="n">
        <v>320.6</v>
      </c>
      <c r="I34" s="32" t="n">
        <v>268.1</v>
      </c>
      <c r="J34" s="32" t="n">
        <v>220.7</v>
      </c>
      <c r="K34" s="32" t="n">
        <v>248.3</v>
      </c>
      <c r="L34" s="32" t="n">
        <v>288.2</v>
      </c>
      <c r="M34" s="32" t="n">
        <v>561.6</v>
      </c>
      <c r="N34" s="32" t="n">
        <v>307.5</v>
      </c>
      <c r="O34" s="32" t="n">
        <v>301.8</v>
      </c>
    </row>
    <row r="35" customFormat="false" ht="12.75" hidden="false" customHeight="false" outlineLevel="0" collapsed="false">
      <c r="B35" s="27" t="s">
        <v>30</v>
      </c>
      <c r="C35" s="32" t="n">
        <v>234</v>
      </c>
      <c r="D35" s="32" t="n">
        <v>262.3</v>
      </c>
      <c r="E35" s="32" t="n">
        <v>346.7</v>
      </c>
      <c r="F35" s="32" t="n">
        <v>269.7</v>
      </c>
      <c r="G35" s="32" t="n">
        <v>198.2</v>
      </c>
      <c r="H35" s="32" t="n">
        <v>290.5</v>
      </c>
      <c r="I35" s="32" t="n">
        <v>185.1</v>
      </c>
      <c r="J35" s="32" t="n">
        <v>232.4</v>
      </c>
      <c r="K35" s="32" t="n">
        <v>208.3</v>
      </c>
      <c r="L35" s="32" t="n">
        <v>272.2</v>
      </c>
      <c r="M35" s="32" t="n">
        <v>935.4</v>
      </c>
      <c r="N35" s="32" t="n">
        <v>319</v>
      </c>
      <c r="O35" s="32" t="n">
        <v>254.6</v>
      </c>
    </row>
    <row r="36" customFormat="false" ht="12.75" hidden="false" customHeight="false" outlineLevel="0" collapsed="false">
      <c r="B36" s="27" t="s">
        <v>31</v>
      </c>
      <c r="C36" s="32" t="n">
        <v>291.9</v>
      </c>
      <c r="D36" s="32" t="n">
        <v>295.4</v>
      </c>
      <c r="E36" s="32" t="n">
        <v>428.4</v>
      </c>
      <c r="F36" s="32" t="n">
        <v>334.3</v>
      </c>
      <c r="G36" s="32" t="n">
        <v>231.8</v>
      </c>
      <c r="H36" s="32" t="n">
        <v>218.2</v>
      </c>
      <c r="I36" s="32" t="n">
        <v>183.5</v>
      </c>
      <c r="J36" s="32" t="n">
        <v>298.7</v>
      </c>
      <c r="K36" s="32" t="n">
        <v>234.6</v>
      </c>
      <c r="L36" s="32" t="n">
        <v>286.8</v>
      </c>
      <c r="M36" s="32" t="n">
        <v>779</v>
      </c>
      <c r="N36" s="32" t="n">
        <v>321.5</v>
      </c>
      <c r="O36" s="32" t="n">
        <v>309.2</v>
      </c>
    </row>
    <row r="37" customFormat="false" ht="12.75" hidden="false" customHeight="false" outlineLevel="0" collapsed="false">
      <c r="B37" s="27" t="s">
        <v>32</v>
      </c>
      <c r="C37" s="32" t="n">
        <v>285.6</v>
      </c>
      <c r="D37" s="32" t="n">
        <v>283.6</v>
      </c>
      <c r="E37" s="32" t="n">
        <v>496.3</v>
      </c>
      <c r="F37" s="32" t="n">
        <v>350.8</v>
      </c>
      <c r="G37" s="32" t="n">
        <v>259</v>
      </c>
      <c r="H37" s="32" t="n">
        <v>238.7</v>
      </c>
      <c r="I37" s="32" t="n">
        <v>129</v>
      </c>
      <c r="J37" s="32" t="n">
        <v>343</v>
      </c>
      <c r="K37" s="32" t="n">
        <v>254.6</v>
      </c>
      <c r="L37" s="32" t="n">
        <v>250</v>
      </c>
      <c r="M37" s="32" t="n">
        <v>731.8</v>
      </c>
      <c r="N37" s="32" t="n">
        <v>284.1</v>
      </c>
      <c r="O37" s="32" t="n">
        <v>324.1</v>
      </c>
    </row>
    <row r="38" customFormat="false" ht="12.75" hidden="false" customHeight="false" outlineLevel="0" collapsed="false">
      <c r="B38" s="27" t="s">
        <v>33</v>
      </c>
      <c r="C38" s="32" t="n">
        <v>312.8</v>
      </c>
      <c r="D38" s="32" t="n">
        <v>382.5</v>
      </c>
      <c r="E38" s="32" t="n">
        <v>441.1</v>
      </c>
      <c r="F38" s="32" t="n">
        <v>354.5</v>
      </c>
      <c r="G38" s="32" t="n">
        <v>290</v>
      </c>
      <c r="H38" s="32" t="n">
        <v>240</v>
      </c>
      <c r="I38" s="32" t="n">
        <v>272.2</v>
      </c>
      <c r="J38" s="32" t="n">
        <v>329.7</v>
      </c>
      <c r="K38" s="32" t="n">
        <v>289.8</v>
      </c>
      <c r="L38" s="32" t="n">
        <v>207.6</v>
      </c>
      <c r="M38" s="32" t="n">
        <v>731.4</v>
      </c>
      <c r="N38" s="32" t="n">
        <v>244.6</v>
      </c>
      <c r="O38" s="32" t="n">
        <v>334.2</v>
      </c>
    </row>
    <row r="39" customFormat="false" ht="12.75" hidden="false" customHeight="false" outlineLevel="0" collapsed="false">
      <c r="B39" s="33" t="s">
        <v>34</v>
      </c>
      <c r="C39" s="32" t="n">
        <v>269.7</v>
      </c>
      <c r="D39" s="32" t="n">
        <v>347.2</v>
      </c>
      <c r="E39" s="32" t="n">
        <v>436.4</v>
      </c>
      <c r="F39" s="32" t="n">
        <v>323.5</v>
      </c>
      <c r="G39" s="32" t="n">
        <v>297</v>
      </c>
      <c r="H39" s="32" t="n">
        <v>269.4</v>
      </c>
      <c r="I39" s="32" t="n">
        <v>289.4</v>
      </c>
      <c r="J39" s="32" t="n">
        <v>318</v>
      </c>
      <c r="K39" s="32" t="n">
        <v>297</v>
      </c>
      <c r="L39" s="32" t="n">
        <v>249</v>
      </c>
      <c r="M39" s="32" t="n">
        <v>769</v>
      </c>
      <c r="N39" s="32" t="n">
        <v>285.7</v>
      </c>
      <c r="O39" s="32" t="n">
        <v>320.3</v>
      </c>
    </row>
    <row r="40" customFormat="false" ht="12.75" hidden="false" customHeight="false" outlineLevel="0" collapsed="false">
      <c r="B40" s="33" t="s">
        <v>35</v>
      </c>
      <c r="C40" s="29" t="n">
        <v>295</v>
      </c>
      <c r="D40" s="29" t="n">
        <v>310.5</v>
      </c>
      <c r="E40" s="29" t="n">
        <v>535.8</v>
      </c>
      <c r="F40" s="29" t="n">
        <v>370</v>
      </c>
      <c r="G40" s="29" t="n">
        <v>330.2</v>
      </c>
      <c r="H40" s="29" t="n">
        <v>294.1</v>
      </c>
      <c r="I40" s="29" t="n">
        <v>278.3</v>
      </c>
      <c r="J40" s="29" t="n">
        <v>356.3</v>
      </c>
      <c r="K40" s="29" t="n">
        <v>325.4</v>
      </c>
      <c r="L40" s="29" t="n">
        <v>267.7</v>
      </c>
      <c r="M40" s="29" t="n">
        <v>398.8</v>
      </c>
      <c r="N40" s="29" t="n">
        <v>276.9</v>
      </c>
      <c r="O40" s="29" t="n">
        <v>356.8</v>
      </c>
    </row>
    <row r="41" customFormat="false" ht="12.75" hidden="false" customHeight="false" outlineLevel="0" collapsed="false">
      <c r="B41" s="33" t="s">
        <v>36</v>
      </c>
      <c r="C41" s="29" t="n">
        <v>254.4</v>
      </c>
      <c r="D41" s="29" t="n">
        <v>404.4</v>
      </c>
      <c r="E41" s="29" t="n">
        <v>433.3</v>
      </c>
      <c r="F41" s="29" t="n">
        <v>314.2</v>
      </c>
      <c r="G41" s="29" t="n">
        <v>303.1</v>
      </c>
      <c r="H41" s="29" t="n">
        <v>210.2</v>
      </c>
      <c r="I41" s="29" t="n">
        <v>264.4</v>
      </c>
      <c r="J41" s="29" t="n">
        <v>357.8</v>
      </c>
      <c r="K41" s="29" t="n">
        <v>299.4</v>
      </c>
      <c r="L41" s="29" t="n">
        <v>203.4</v>
      </c>
      <c r="M41" s="29" t="n">
        <v>598</v>
      </c>
      <c r="N41" s="29" t="n">
        <v>231.2</v>
      </c>
      <c r="O41" s="29" t="n">
        <v>308.8</v>
      </c>
    </row>
    <row r="42" customFormat="false" ht="12.75" hidden="false" customHeight="false" outlineLevel="0" collapsed="false">
      <c r="B42" s="33" t="s">
        <v>37</v>
      </c>
      <c r="C42" s="29" t="n">
        <v>231</v>
      </c>
      <c r="D42" s="29" t="n">
        <v>364.2</v>
      </c>
      <c r="E42" s="29" t="n">
        <v>383.1</v>
      </c>
      <c r="F42" s="29" t="n">
        <v>281.9</v>
      </c>
      <c r="G42" s="29" t="n">
        <v>304.5</v>
      </c>
      <c r="H42" s="29" t="n">
        <v>233.2</v>
      </c>
      <c r="I42" s="29" t="n">
        <v>200.1</v>
      </c>
      <c r="J42" s="29" t="n">
        <v>321.9</v>
      </c>
      <c r="K42" s="29" t="n">
        <v>290</v>
      </c>
      <c r="L42" s="29" t="n">
        <v>192.6</v>
      </c>
      <c r="M42" s="29" t="n">
        <v>697</v>
      </c>
      <c r="N42" s="29" t="n">
        <v>228.3</v>
      </c>
      <c r="O42" s="29" t="n">
        <v>279.4</v>
      </c>
    </row>
    <row r="43" customFormat="false" ht="10.5" hidden="false" customHeight="true" outlineLevel="0" collapsed="false">
      <c r="B43" s="34" t="s">
        <v>38</v>
      </c>
      <c r="C43" s="32" t="n">
        <v>387.9</v>
      </c>
      <c r="D43" s="32" t="n">
        <v>420</v>
      </c>
      <c r="E43" s="32" t="n">
        <v>555.6</v>
      </c>
      <c r="F43" s="32" t="n">
        <v>440.8</v>
      </c>
      <c r="G43" s="32" t="n">
        <v>322.7</v>
      </c>
      <c r="H43" s="32" t="n">
        <v>292.7</v>
      </c>
      <c r="I43" s="32" t="n">
        <v>188.8</v>
      </c>
      <c r="J43" s="32" t="n">
        <v>348.8</v>
      </c>
      <c r="K43" s="32" t="n">
        <v>309.2</v>
      </c>
      <c r="L43" s="32" t="n">
        <v>186.7</v>
      </c>
      <c r="M43" s="32" t="n">
        <v>675.6</v>
      </c>
      <c r="N43" s="32" t="n">
        <v>221.3</v>
      </c>
      <c r="O43" s="32" t="n">
        <v>401.7</v>
      </c>
    </row>
    <row r="44" customFormat="false" ht="10.5" hidden="false" customHeight="tru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0.5" hidden="false" customHeight="true" outlineLevel="0" collapsed="false">
      <c r="B45" s="27" t="s">
        <v>40</v>
      </c>
      <c r="C45" s="29" t="n">
        <v>222.394247226019</v>
      </c>
      <c r="D45" s="29" t="n">
        <v>471.121538884985</v>
      </c>
      <c r="E45" s="29" t="n">
        <v>319.63055529464</v>
      </c>
      <c r="F45" s="29" t="n">
        <v>259.546968353304</v>
      </c>
      <c r="G45" s="29" t="n">
        <v>277.445632942601</v>
      </c>
      <c r="H45" s="29" t="n">
        <v>384.13690794932</v>
      </c>
      <c r="I45" s="29" t="n">
        <v>187.523189517244</v>
      </c>
      <c r="J45" s="29" t="n">
        <v>295.739735396175</v>
      </c>
      <c r="K45" s="29" t="n">
        <v>277.885567706406</v>
      </c>
      <c r="L45" s="29" t="n">
        <v>261.488942555018</v>
      </c>
      <c r="M45" s="29" t="n">
        <v>784.267295136452</v>
      </c>
      <c r="N45" s="29" t="n">
        <v>298.419881805204</v>
      </c>
      <c r="O45" s="29" t="n">
        <v>261.550102327569</v>
      </c>
    </row>
    <row r="46" customFormat="false" ht="10.5" hidden="false" customHeight="true" outlineLevel="0" collapsed="false">
      <c r="B46" s="27" t="s">
        <v>28</v>
      </c>
      <c r="C46" s="29" t="n">
        <v>247.65261973661</v>
      </c>
      <c r="D46" s="29" t="n">
        <v>394.548981576459</v>
      </c>
      <c r="E46" s="29" t="n">
        <v>402.833107492644</v>
      </c>
      <c r="F46" s="29" t="n">
        <v>299.87470246663</v>
      </c>
      <c r="G46" s="29" t="n">
        <v>330.587587620185</v>
      </c>
      <c r="H46" s="29" t="n">
        <v>410.912994341106</v>
      </c>
      <c r="I46" s="29" t="n">
        <v>179.472714713878</v>
      </c>
      <c r="J46" s="29" t="n">
        <v>368.322648169281</v>
      </c>
      <c r="K46" s="29" t="n">
        <v>324.952999704234</v>
      </c>
      <c r="L46" s="29" t="n">
        <v>267.205438360678</v>
      </c>
      <c r="M46" s="29" t="n">
        <v>421.688223692326</v>
      </c>
      <c r="N46" s="29" t="n">
        <v>278.118656806145</v>
      </c>
      <c r="O46" s="29" t="n">
        <v>301.753185622664</v>
      </c>
    </row>
    <row r="47" customFormat="false" ht="10.5" hidden="false" customHeight="true" outlineLevel="0" collapsed="false">
      <c r="B47" s="27" t="s">
        <v>29</v>
      </c>
      <c r="C47" s="29" t="n">
        <v>281.741467592183</v>
      </c>
      <c r="D47" s="29" t="n">
        <v>477.370889347593</v>
      </c>
      <c r="E47" s="29" t="n">
        <v>415.325704798307</v>
      </c>
      <c r="F47" s="29" t="n">
        <v>328.651889682832</v>
      </c>
      <c r="G47" s="29" t="n">
        <v>323.7425276206</v>
      </c>
      <c r="H47" s="29" t="n">
        <v>374.036396926091</v>
      </c>
      <c r="I47" s="29" t="n">
        <v>136.590029431217</v>
      </c>
      <c r="J47" s="29" t="n">
        <v>390.917746490826</v>
      </c>
      <c r="K47" s="29" t="n">
        <v>315.912428476094</v>
      </c>
      <c r="L47" s="29" t="n">
        <v>172.330126068502</v>
      </c>
      <c r="M47" s="29" t="n">
        <v>669.906896260297</v>
      </c>
      <c r="N47" s="29" t="n">
        <v>207.480735081897</v>
      </c>
      <c r="O47" s="29" t="n">
        <v>319.646131137572</v>
      </c>
    </row>
    <row r="48" customFormat="false" ht="10.5" hidden="false" customHeight="true" outlineLevel="0" collapsed="false">
      <c r="B48" s="27" t="s">
        <v>30</v>
      </c>
      <c r="C48" s="29" t="n">
        <v>242.956254946409</v>
      </c>
      <c r="D48" s="29" t="n">
        <v>493.282294795392</v>
      </c>
      <c r="E48" s="29" t="n">
        <v>374.393508348367</v>
      </c>
      <c r="F48" s="29" t="n">
        <v>290.74821686361</v>
      </c>
      <c r="G48" s="29" t="n">
        <v>318.403185304646</v>
      </c>
      <c r="H48" s="29" t="n">
        <v>281.663204189851</v>
      </c>
      <c r="I48" s="29" t="n">
        <v>177.791454121124</v>
      </c>
      <c r="J48" s="29" t="n">
        <v>322.356851951179</v>
      </c>
      <c r="K48" s="29" t="n">
        <v>300.651995375733</v>
      </c>
      <c r="L48" s="29" t="n">
        <v>106.712718467765</v>
      </c>
      <c r="M48" s="29" t="n">
        <v>713.592920110739</v>
      </c>
      <c r="N48" s="29" t="n">
        <v>149.584914204917</v>
      </c>
      <c r="O48" s="29" t="n">
        <v>286.967296293151</v>
      </c>
    </row>
    <row r="49" customFormat="false" ht="10.5" hidden="false" customHeight="true" outlineLevel="0" collapsed="false">
      <c r="B49" s="27" t="s">
        <v>31</v>
      </c>
      <c r="C49" s="29" t="n">
        <v>295.530285696169</v>
      </c>
      <c r="D49" s="29" t="n">
        <v>609.238745099074</v>
      </c>
      <c r="E49" s="29" t="n">
        <v>541.442320641779</v>
      </c>
      <c r="F49" s="29" t="n">
        <v>380.573972984626</v>
      </c>
      <c r="G49" s="29" t="n">
        <v>293.143989466207</v>
      </c>
      <c r="H49" s="29" t="n">
        <v>188.53317935464</v>
      </c>
      <c r="I49" s="29" t="n">
        <v>179.452026750635</v>
      </c>
      <c r="J49" s="29" t="n">
        <v>390.109790124157</v>
      </c>
      <c r="K49" s="29" t="n">
        <v>286.044940269297</v>
      </c>
      <c r="L49" s="29" t="n">
        <v>155.384975573561</v>
      </c>
      <c r="M49" s="29" t="n">
        <v>603.374086055294</v>
      </c>
      <c r="N49" s="29" t="n">
        <v>187.03253431858</v>
      </c>
      <c r="O49" s="29" t="n">
        <v>350.891025651608</v>
      </c>
    </row>
    <row r="50" customFormat="false" ht="10.5" hidden="false" customHeight="true" outlineLevel="0" collapsed="false">
      <c r="B50" s="27" t="s">
        <v>32</v>
      </c>
      <c r="C50" s="29" t="n">
        <v>252.881110868266</v>
      </c>
      <c r="D50" s="29" t="n">
        <v>633.419440882506</v>
      </c>
      <c r="E50" s="29" t="n">
        <v>399.339982494772</v>
      </c>
      <c r="F50" s="29" t="n">
        <v>309.007993978794</v>
      </c>
      <c r="G50" s="29" t="n">
        <v>356.429407263853</v>
      </c>
      <c r="H50" s="29" t="n">
        <v>180.590790650021</v>
      </c>
      <c r="I50" s="29" t="n">
        <v>238.519903606004</v>
      </c>
      <c r="J50" s="29" t="n">
        <v>375.398993061768</v>
      </c>
      <c r="K50" s="29" t="n">
        <v>332.942155262734</v>
      </c>
      <c r="L50" s="29" t="n">
        <v>121.828500078412</v>
      </c>
      <c r="M50" s="29" t="n">
        <v>692.204151520234</v>
      </c>
      <c r="N50" s="29" t="n">
        <v>162.121883362491</v>
      </c>
      <c r="O50" s="29" t="n">
        <v>308.114652460247</v>
      </c>
    </row>
    <row r="51" customFormat="false" ht="10.5" hidden="false" customHeight="true" outlineLevel="0" collapsed="false">
      <c r="B51" s="27" t="s">
        <v>33</v>
      </c>
      <c r="C51" s="29" t="n">
        <v>354.714271156061</v>
      </c>
      <c r="D51" s="29" t="n">
        <v>647.572073748554</v>
      </c>
      <c r="E51" s="29" t="n">
        <v>469.935578621145</v>
      </c>
      <c r="F51" s="29" t="n">
        <v>398.685821598066</v>
      </c>
      <c r="G51" s="29" t="n">
        <v>436.31779120648</v>
      </c>
      <c r="H51" s="29" t="n">
        <v>275.172876832908</v>
      </c>
      <c r="I51" s="29" t="n">
        <v>427.169573939978</v>
      </c>
      <c r="J51" s="29" t="n">
        <v>500.134272979636</v>
      </c>
      <c r="K51" s="29" t="n">
        <v>432.083987600119</v>
      </c>
      <c r="L51" s="29" t="n">
        <v>181.378357470674</v>
      </c>
      <c r="M51" s="29" t="n">
        <v>984.451588708144</v>
      </c>
      <c r="N51" s="29" t="n">
        <v>238.110333019837</v>
      </c>
      <c r="O51" s="29" t="n">
        <v>398.665159541082</v>
      </c>
    </row>
    <row r="52" customFormat="false" ht="10.5" hidden="false" customHeight="true" outlineLevel="0" collapsed="false">
      <c r="B52" s="33" t="s">
        <v>34</v>
      </c>
      <c r="C52" s="29" t="n">
        <v>287.281466195444</v>
      </c>
      <c r="D52" s="29" t="n">
        <v>617.540162617863</v>
      </c>
      <c r="E52" s="29" t="n">
        <v>494.774651879945</v>
      </c>
      <c r="F52" s="29" t="n">
        <v>360.892556586995</v>
      </c>
      <c r="G52" s="29" t="n">
        <v>357.822497567649</v>
      </c>
      <c r="H52" s="29" t="n">
        <v>315.189715298896</v>
      </c>
      <c r="I52" s="29" t="n">
        <v>360.933948140322</v>
      </c>
      <c r="J52" s="29" t="n">
        <v>506.977366397521</v>
      </c>
      <c r="K52" s="29" t="n">
        <v>375.370916047086</v>
      </c>
      <c r="L52" s="29" t="n">
        <v>211.526064880678</v>
      </c>
      <c r="M52" s="29" t="n">
        <v>562.486131157523</v>
      </c>
      <c r="N52" s="29" t="n">
        <v>236.31914367384</v>
      </c>
      <c r="O52" s="29" t="n">
        <v>357.674854104744</v>
      </c>
    </row>
    <row r="53" customFormat="false" ht="10.5" hidden="false" customHeight="true" outlineLevel="0" collapsed="false">
      <c r="B53" s="33" t="s">
        <v>35</v>
      </c>
      <c r="C53" s="29" t="n">
        <v>243.978283774548</v>
      </c>
      <c r="D53" s="29" t="n">
        <v>454.433225145079</v>
      </c>
      <c r="E53" s="29" t="n">
        <v>397.610725667337</v>
      </c>
      <c r="F53" s="29" t="n">
        <v>297.518010839465</v>
      </c>
      <c r="G53" s="29" t="n">
        <v>333.40861260881</v>
      </c>
      <c r="H53" s="29" t="n">
        <v>340.265021657105</v>
      </c>
      <c r="I53" s="29" t="n">
        <v>354.015980145087</v>
      </c>
      <c r="J53" s="29" t="n">
        <v>423.344957091166</v>
      </c>
      <c r="K53" s="29" t="n">
        <v>348.475166612258</v>
      </c>
      <c r="L53" s="29" t="n">
        <v>284.286359921146</v>
      </c>
      <c r="M53" s="29" t="n">
        <v>636.067161485146</v>
      </c>
      <c r="N53" s="29" t="n">
        <v>309.137418400883</v>
      </c>
      <c r="O53" s="29" t="n">
        <v>305.979841177068</v>
      </c>
    </row>
    <row r="54" customFormat="false" ht="10.5" hidden="false" customHeight="true" outlineLevel="0" collapsed="false">
      <c r="B54" s="33" t="s">
        <v>36</v>
      </c>
      <c r="C54" s="29" t="n">
        <v>273.915332350969</v>
      </c>
      <c r="D54" s="29" t="n">
        <v>393.460810522155</v>
      </c>
      <c r="E54" s="29" t="n">
        <v>402.989355416256</v>
      </c>
      <c r="F54" s="29" t="n">
        <v>317.277348588549</v>
      </c>
      <c r="G54" s="29" t="n">
        <v>329.168606327586</v>
      </c>
      <c r="H54" s="29" t="n">
        <v>300.178262012643</v>
      </c>
      <c r="I54" s="29" t="n">
        <v>373.842433957377</v>
      </c>
      <c r="J54" s="29" t="n">
        <v>289.589677818981</v>
      </c>
      <c r="K54" s="29" t="n">
        <v>326.566071117849</v>
      </c>
      <c r="L54" s="29" t="n">
        <v>100.978505096641</v>
      </c>
      <c r="M54" s="29" t="n">
        <v>468.566991688068</v>
      </c>
      <c r="N54" s="29" t="n">
        <v>126.946275185708</v>
      </c>
      <c r="O54" s="29" t="n">
        <v>312.106804908837</v>
      </c>
    </row>
    <row r="55" customFormat="false" ht="10.5" hidden="false" customHeight="true" outlineLevel="0" collapsed="false">
      <c r="B55" s="33" t="s">
        <v>37</v>
      </c>
      <c r="C55" s="29" t="n">
        <v>281.831776206352</v>
      </c>
      <c r="D55" s="29" t="n">
        <v>312.527052913281</v>
      </c>
      <c r="E55" s="29" t="n">
        <v>444.144979987742</v>
      </c>
      <c r="F55" s="29" t="n">
        <v>332.97760901097</v>
      </c>
      <c r="G55" s="29" t="n">
        <v>270.467307915797</v>
      </c>
      <c r="H55" s="29" t="n">
        <v>214.239443553536</v>
      </c>
      <c r="I55" s="29" t="n">
        <v>290.09648642927</v>
      </c>
      <c r="J55" s="29" t="n">
        <v>247.801424617793</v>
      </c>
      <c r="K55" s="29" t="n">
        <v>265.383401213072</v>
      </c>
      <c r="L55" s="29" t="n">
        <v>107.144631338316</v>
      </c>
      <c r="M55" s="29" t="n">
        <v>497.6535844278</v>
      </c>
      <c r="N55" s="29" t="n">
        <v>134.731585449915</v>
      </c>
      <c r="O55" s="29" t="n">
        <v>309.903413457739</v>
      </c>
    </row>
    <row r="56" customFormat="false" ht="10.5" hidden="false" customHeight="true" outlineLevel="0" collapsed="false">
      <c r="B56" s="34" t="s">
        <v>38</v>
      </c>
      <c r="C56" s="29" t="n">
        <v>371.120188510268</v>
      </c>
      <c r="D56" s="29" t="n">
        <v>250.280182487136</v>
      </c>
      <c r="E56" s="29" t="n">
        <v>365.413610885263</v>
      </c>
      <c r="F56" s="29" t="n">
        <v>365.935688837351</v>
      </c>
      <c r="G56" s="29" t="n">
        <v>255.222520150617</v>
      </c>
      <c r="H56" s="29" t="n">
        <v>236.199321870583</v>
      </c>
      <c r="I56" s="29" t="n">
        <v>299.265384510144</v>
      </c>
      <c r="J56" s="29" t="n">
        <v>247.567707562707</v>
      </c>
      <c r="K56" s="29" t="n">
        <v>257.646009871126</v>
      </c>
      <c r="L56" s="29" t="n">
        <v>52.9092176438137</v>
      </c>
      <c r="M56" s="29" t="n">
        <v>415.979300731204</v>
      </c>
      <c r="N56" s="29" t="n">
        <v>78.5577914913155</v>
      </c>
      <c r="O56" s="29" t="n">
        <v>331.471663965491</v>
      </c>
    </row>
    <row r="57" customFormat="false" ht="10.5" hidden="false" customHeight="true" outlineLevel="0" collapsed="false">
      <c r="B57" s="34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</row>
    <row r="58" customFormat="false" ht="12.75" hidden="false" customHeight="false" outlineLevel="0" collapsed="false">
      <c r="B58" s="27" t="s">
        <v>41</v>
      </c>
      <c r="C58" s="29" t="n">
        <v>244.213631687262</v>
      </c>
      <c r="D58" s="29" t="n">
        <v>210.99170371044</v>
      </c>
      <c r="E58" s="29" t="n">
        <v>294.185197802643</v>
      </c>
      <c r="F58" s="29" t="n">
        <v>258.753377226266</v>
      </c>
      <c r="G58" s="29" t="n">
        <v>197.428037368612</v>
      </c>
      <c r="H58" s="29" t="n">
        <v>205.032793867584</v>
      </c>
      <c r="I58" s="29" t="n">
        <v>285.924794627485</v>
      </c>
      <c r="J58" s="29" t="n">
        <v>286.651223748225</v>
      </c>
      <c r="K58" s="29" t="n">
        <v>219.970284664273</v>
      </c>
      <c r="L58" s="29" t="n">
        <v>113.83242248264</v>
      </c>
      <c r="M58" s="29" t="n">
        <v>361.942720894116</v>
      </c>
      <c r="N58" s="29" t="n">
        <v>131.359824512074</v>
      </c>
      <c r="O58" s="29" t="n">
        <v>244.47737355289</v>
      </c>
    </row>
    <row r="59" customFormat="false" ht="12.75" hidden="false" customHeight="false" outlineLevel="0" collapsed="false">
      <c r="B59" s="27" t="s">
        <v>28</v>
      </c>
      <c r="C59" s="29" t="n">
        <v>279.736968391399</v>
      </c>
      <c r="D59" s="29" t="n">
        <v>211.153056880255</v>
      </c>
      <c r="E59" s="29" t="n">
        <v>268.707395393436</v>
      </c>
      <c r="F59" s="29" t="n">
        <v>274.381204257852</v>
      </c>
      <c r="G59" s="29" t="n">
        <v>232.483036906674</v>
      </c>
      <c r="H59" s="29" t="n">
        <v>236.504377407947</v>
      </c>
      <c r="I59" s="29" t="n">
        <v>260.215559529775</v>
      </c>
      <c r="J59" s="29" t="n">
        <v>240.564113583902</v>
      </c>
      <c r="K59" s="29" t="n">
        <v>236.954845543399</v>
      </c>
      <c r="L59" s="29" t="n">
        <v>201.203722671137</v>
      </c>
      <c r="M59" s="29" t="n">
        <v>271.355240565383</v>
      </c>
      <c r="N59" s="29" t="n">
        <v>206.159477692108</v>
      </c>
      <c r="O59" s="29" t="n">
        <v>261.372896708699</v>
      </c>
    </row>
    <row r="60" customFormat="false" ht="12.75" hidden="false" customHeight="false" outlineLevel="0" collapsed="false">
      <c r="B60" s="27" t="s">
        <v>29</v>
      </c>
      <c r="C60" s="29" t="n">
        <v>316.608719457957</v>
      </c>
      <c r="D60" s="29" t="n">
        <v>218.654583106828</v>
      </c>
      <c r="E60" s="29" t="n">
        <v>331.819773129946</v>
      </c>
      <c r="F60" s="29" t="n">
        <v>318.550749302984</v>
      </c>
      <c r="G60" s="29" t="n">
        <v>349.421438325461</v>
      </c>
      <c r="H60" s="29" t="n">
        <v>331.00920859809</v>
      </c>
      <c r="I60" s="29" t="n">
        <v>311.67177539262</v>
      </c>
      <c r="J60" s="29" t="n">
        <v>293.44632450123</v>
      </c>
      <c r="K60" s="29" t="n">
        <v>336.236935696358</v>
      </c>
      <c r="L60" s="29" t="n">
        <v>148.210556383377</v>
      </c>
      <c r="M60" s="29" t="n">
        <v>413.81133421497</v>
      </c>
      <c r="N60" s="29" t="n">
        <v>166.973548658143</v>
      </c>
      <c r="O60" s="29" t="n">
        <v>316.029907912077</v>
      </c>
    </row>
    <row r="61" customFormat="false" ht="12.75" hidden="false" customHeight="false" outlineLevel="0" collapsed="false">
      <c r="B61" s="27" t="s">
        <v>30</v>
      </c>
      <c r="C61" s="29" t="n">
        <v>237.754415754808</v>
      </c>
      <c r="D61" s="29" t="n">
        <v>235.327779522468</v>
      </c>
      <c r="E61" s="29" t="n">
        <v>247.720840029934</v>
      </c>
      <c r="F61" s="29" t="n">
        <v>240.77298593394</v>
      </c>
      <c r="G61" s="29" t="n">
        <v>192.689355621639</v>
      </c>
      <c r="H61" s="29" t="n">
        <v>196.045807422407</v>
      </c>
      <c r="I61" s="29" t="n">
        <v>181.264910475996</v>
      </c>
      <c r="J61" s="29" t="n">
        <v>208.174141987698</v>
      </c>
      <c r="K61" s="29" t="n">
        <v>193.786600139679</v>
      </c>
      <c r="L61" s="29" t="n">
        <v>94.8684799067003</v>
      </c>
      <c r="M61" s="29" t="n">
        <v>330.992524360896</v>
      </c>
      <c r="N61" s="29" t="n">
        <v>111.549129933975</v>
      </c>
      <c r="O61" s="29" t="n">
        <v>224.791872897808</v>
      </c>
    </row>
    <row r="62" customFormat="false" ht="12.75" hidden="false" customHeight="false" outlineLevel="0" collapsed="false">
      <c r="B62" s="27" t="s">
        <v>31</v>
      </c>
      <c r="C62" s="29" t="n">
        <v>247.80693920243</v>
      </c>
      <c r="D62" s="29" t="n">
        <v>251.341801090343</v>
      </c>
      <c r="E62" s="29" t="n">
        <v>319.12894516276</v>
      </c>
      <c r="F62" s="29" t="n">
        <v>269.999490697439</v>
      </c>
      <c r="G62" s="29" t="n">
        <v>330.374955861256</v>
      </c>
      <c r="H62" s="29" t="n">
        <v>255.149041952838</v>
      </c>
      <c r="I62" s="29" t="n">
        <v>287.833222835478</v>
      </c>
      <c r="J62" s="29" t="n">
        <v>314.942363064187</v>
      </c>
      <c r="K62" s="29" t="n">
        <v>317.987303881525</v>
      </c>
      <c r="L62" s="29" t="n">
        <v>107.835985272593</v>
      </c>
      <c r="M62" s="29" t="n">
        <v>675.541882673752</v>
      </c>
      <c r="N62" s="29" t="n">
        <v>147.940767548612</v>
      </c>
      <c r="O62" s="29" t="n">
        <v>275.527741167448</v>
      </c>
    </row>
    <row r="63" customFormat="false" ht="12.75" hidden="false" customHeight="false" outlineLevel="0" collapsed="false">
      <c r="B63" s="27" t="s">
        <v>32</v>
      </c>
      <c r="C63" s="29" t="n">
        <v>252.567093416383</v>
      </c>
      <c r="D63" s="29" t="n">
        <v>241.656951853518</v>
      </c>
      <c r="E63" s="29" t="n">
        <v>357.94814128609</v>
      </c>
      <c r="F63" s="29" t="n">
        <v>284.901281231481</v>
      </c>
      <c r="G63" s="29" t="n">
        <v>338.872265233721</v>
      </c>
      <c r="H63" s="29" t="n">
        <v>137.406563684751</v>
      </c>
      <c r="I63" s="29" t="n">
        <v>237.292984296178</v>
      </c>
      <c r="J63" s="29" t="n">
        <v>251.778501218478</v>
      </c>
      <c r="K63" s="29" t="n">
        <v>300.817342028123</v>
      </c>
      <c r="L63" s="29" t="n">
        <v>197.660174796869</v>
      </c>
      <c r="M63" s="29" t="n">
        <v>661.129224723901</v>
      </c>
      <c r="N63" s="29" t="n">
        <v>230.40129202691</v>
      </c>
      <c r="O63" s="29" t="n">
        <v>284.227660090565</v>
      </c>
    </row>
    <row r="64" customFormat="false" ht="12.75" hidden="false" customHeight="false" outlineLevel="0" collapsed="false">
      <c r="B64" s="27" t="s">
        <v>33</v>
      </c>
      <c r="C64" s="29" t="n">
        <v>309.035349713982</v>
      </c>
      <c r="D64" s="29" t="n">
        <v>298.493593561259</v>
      </c>
      <c r="E64" s="29" t="n">
        <v>378.071235203705</v>
      </c>
      <c r="F64" s="29" t="n">
        <v>330.121729312914</v>
      </c>
      <c r="G64" s="29" t="n">
        <v>363.664592698414</v>
      </c>
      <c r="H64" s="29" t="n">
        <v>147.263051276915</v>
      </c>
      <c r="I64" s="29" t="n">
        <v>298.963840248277</v>
      </c>
      <c r="J64" s="29" t="n">
        <v>356.067156077833</v>
      </c>
      <c r="K64" s="29" t="n">
        <v>339.439216705571</v>
      </c>
      <c r="L64" s="29" t="n">
        <v>187.306793168374</v>
      </c>
      <c r="M64" s="29" t="n">
        <v>1860.74969452033</v>
      </c>
      <c r="N64" s="29" t="n">
        <v>305.524806258073</v>
      </c>
      <c r="O64" s="29" t="n">
        <v>327.996996642037</v>
      </c>
    </row>
    <row r="65" customFormat="false" ht="12.75" hidden="false" customHeight="false" outlineLevel="0" collapsed="false">
      <c r="B65" s="33" t="s">
        <v>34</v>
      </c>
      <c r="C65" s="29" t="n">
        <v>332.198066156023</v>
      </c>
      <c r="D65" s="29" t="n">
        <v>267.989438944934</v>
      </c>
      <c r="E65" s="29" t="n">
        <v>433.988484670626</v>
      </c>
      <c r="F65" s="29" t="n">
        <v>361.912972651652</v>
      </c>
      <c r="G65" s="29" t="n">
        <v>392.069773235068</v>
      </c>
      <c r="H65" s="29" t="n">
        <v>231.181297230074</v>
      </c>
      <c r="I65" s="29" t="n">
        <v>290.295526929431</v>
      </c>
      <c r="J65" s="29" t="n">
        <v>404.707613289189</v>
      </c>
      <c r="K65" s="29" t="n">
        <v>370.611910381065</v>
      </c>
      <c r="L65" s="29" t="n">
        <v>193.028710254157</v>
      </c>
      <c r="M65" s="29" t="n">
        <v>620.855434578332</v>
      </c>
      <c r="N65" s="29" t="n">
        <v>223.251925671556</v>
      </c>
      <c r="O65" s="29" t="n">
        <v>357.089781546421</v>
      </c>
    </row>
    <row r="66" customFormat="false" ht="12.75" hidden="false" customHeight="false" outlineLevel="0" collapsed="false">
      <c r="B66" s="33" t="s">
        <v>35</v>
      </c>
      <c r="C66" s="29" t="n">
        <v>247.062340904515</v>
      </c>
      <c r="D66" s="29" t="n">
        <v>308.143553540926</v>
      </c>
      <c r="E66" s="29" t="n">
        <v>339.31559210228</v>
      </c>
      <c r="F66" s="29" t="n">
        <v>277.365689102046</v>
      </c>
      <c r="G66" s="29" t="n">
        <v>351.476881849891</v>
      </c>
      <c r="H66" s="29" t="n">
        <v>206.19768695408</v>
      </c>
      <c r="I66" s="29" t="n">
        <v>253.27961991052</v>
      </c>
      <c r="J66" s="29" t="n">
        <v>325.213701223498</v>
      </c>
      <c r="K66" s="29" t="n">
        <v>326.260660838182</v>
      </c>
      <c r="L66" s="29" t="n">
        <v>261.296284666889</v>
      </c>
      <c r="M66" s="29" t="n">
        <v>578.964404498587</v>
      </c>
      <c r="N66" s="29" t="n">
        <v>283.737500867396</v>
      </c>
      <c r="O66" s="29" t="n">
        <v>285.486050695839</v>
      </c>
      <c r="P66" s="26"/>
    </row>
    <row r="67" customFormat="false" ht="12.75" hidden="false" customHeight="false" outlineLevel="0" collapsed="false">
      <c r="B67" s="33" t="s">
        <v>36</v>
      </c>
      <c r="C67" s="29" t="n">
        <v>269.803780265355</v>
      </c>
      <c r="D67" s="29" t="n">
        <v>353.679241618518</v>
      </c>
      <c r="E67" s="29" t="n">
        <v>390.423218965248</v>
      </c>
      <c r="F67" s="29" t="n">
        <v>309.53832125703</v>
      </c>
      <c r="G67" s="29" t="n">
        <v>377.634885894115</v>
      </c>
      <c r="H67" s="29" t="n">
        <v>256.823538800148</v>
      </c>
      <c r="I67" s="29" t="n">
        <v>308.91805849099</v>
      </c>
      <c r="J67" s="29" t="n">
        <v>402.04848745003</v>
      </c>
      <c r="K67" s="29" t="n">
        <v>364.412623583193</v>
      </c>
      <c r="L67" s="29" t="n">
        <v>145.857564292789</v>
      </c>
      <c r="M67" s="29" t="n">
        <v>494.664305154709</v>
      </c>
      <c r="N67" s="29" t="n">
        <v>170.498524449646</v>
      </c>
      <c r="O67" s="29" t="n">
        <v>315.861118253746</v>
      </c>
      <c r="P67" s="26"/>
    </row>
    <row r="68" customFormat="false" ht="12.75" hidden="false" customHeight="false" outlineLevel="0" collapsed="false">
      <c r="B68" s="33" t="s">
        <v>37</v>
      </c>
      <c r="C68" s="29" t="n">
        <v>269.706228513476</v>
      </c>
      <c r="D68" s="29" t="n">
        <v>305.200954567213</v>
      </c>
      <c r="E68" s="29" t="n">
        <v>378.475915176843</v>
      </c>
      <c r="F68" s="29" t="n">
        <v>304.402207314239</v>
      </c>
      <c r="G68" s="29" t="n">
        <v>339.094319320367</v>
      </c>
      <c r="H68" s="29" t="n">
        <v>290.085996649273</v>
      </c>
      <c r="I68" s="29" t="n">
        <v>297.363729338715</v>
      </c>
      <c r="J68" s="29" t="n">
        <v>417.96692889045</v>
      </c>
      <c r="K68" s="29" t="n">
        <v>341.611118529724</v>
      </c>
      <c r="L68" s="29" t="n">
        <v>158.83861857252</v>
      </c>
      <c r="M68" s="29" t="n">
        <v>583.875109200003</v>
      </c>
      <c r="N68" s="29" t="n">
        <v>188.864721866517</v>
      </c>
      <c r="O68" s="29" t="n">
        <v>307.198242653754</v>
      </c>
      <c r="P68" s="26"/>
    </row>
    <row r="69" customFormat="false" ht="12.75" hidden="false" customHeight="false" outlineLevel="0" collapsed="false">
      <c r="B69" s="34" t="s">
        <v>38</v>
      </c>
      <c r="C69" s="29" t="n">
        <v>350.587645578238</v>
      </c>
      <c r="D69" s="29" t="n">
        <v>332.732261639709</v>
      </c>
      <c r="E69" s="29" t="n">
        <v>415.871482339453</v>
      </c>
      <c r="F69" s="29" t="n">
        <v>370.304997915137</v>
      </c>
      <c r="G69" s="29" t="n">
        <v>376.644975183737</v>
      </c>
      <c r="H69" s="29" t="n">
        <v>436.614411224699</v>
      </c>
      <c r="I69" s="29" t="n">
        <v>288.403394508723</v>
      </c>
      <c r="J69" s="29" t="n">
        <v>372.364007561574</v>
      </c>
      <c r="K69" s="29" t="n">
        <v>370.729805329972</v>
      </c>
      <c r="L69" s="29" t="n">
        <v>128.108129305438</v>
      </c>
      <c r="M69" s="29" t="n">
        <v>492.585139831791</v>
      </c>
      <c r="N69" s="29" t="n">
        <v>153.856093557155</v>
      </c>
      <c r="O69" s="29" t="n">
        <v>361.999192499607</v>
      </c>
      <c r="P69" s="26"/>
    </row>
    <row r="70" customFormat="false" ht="12.75" hidden="false" customHeight="false" outlineLevel="0" collapsed="false">
      <c r="B70" s="34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6"/>
    </row>
    <row r="71" customFormat="false" ht="12.75" hidden="false" customHeight="false" outlineLevel="0" collapsed="false">
      <c r="B71" s="27" t="s">
        <v>42</v>
      </c>
      <c r="C71" s="29" t="n">
        <v>177.26433349027</v>
      </c>
      <c r="D71" s="29" t="n">
        <v>321.052880463801</v>
      </c>
      <c r="E71" s="29" t="n">
        <v>289.694078545679</v>
      </c>
      <c r="F71" s="29" t="n">
        <v>216.15613269567</v>
      </c>
      <c r="G71" s="29" t="n">
        <v>293.128878520208</v>
      </c>
      <c r="H71" s="29" t="n">
        <v>522.363269438172</v>
      </c>
      <c r="I71" s="29" t="n">
        <v>166.977270168272</v>
      </c>
      <c r="J71" s="29" t="n">
        <v>409.648723171602</v>
      </c>
      <c r="K71" s="29" t="n">
        <v>312.039388481083</v>
      </c>
      <c r="L71" s="29" t="n">
        <v>212.516284609328</v>
      </c>
      <c r="M71" s="29" t="n">
        <v>629.555409098499</v>
      </c>
      <c r="N71" s="29" t="n">
        <v>241.977425254131</v>
      </c>
      <c r="O71" s="29" t="n">
        <v>236.090775112827</v>
      </c>
      <c r="P71" s="26"/>
    </row>
    <row r="72" customFormat="false" ht="12.75" hidden="false" customHeight="false" outlineLevel="0" collapsed="false">
      <c r="B72" s="27" t="s">
        <v>28</v>
      </c>
      <c r="C72" s="29" t="n">
        <v>254.053028212374</v>
      </c>
      <c r="D72" s="29" t="n">
        <v>336.182757389146</v>
      </c>
      <c r="E72" s="29" t="n">
        <v>415.512495958038</v>
      </c>
      <c r="F72" s="29" t="n">
        <v>306.388755298862</v>
      </c>
      <c r="G72" s="29" t="n">
        <v>353.076547786142</v>
      </c>
      <c r="H72" s="29" t="n">
        <v>669.487475285179</v>
      </c>
      <c r="I72" s="29" t="n">
        <v>224.03786519962</v>
      </c>
      <c r="J72" s="29" t="n">
        <v>429.036016276195</v>
      </c>
      <c r="K72" s="29" t="n">
        <v>372.585687387987</v>
      </c>
      <c r="L72" s="29" t="n">
        <v>128.320035640555</v>
      </c>
      <c r="M72" s="29" t="n">
        <v>612.307019508285</v>
      </c>
      <c r="N72" s="29" t="n">
        <v>162.510613369795</v>
      </c>
      <c r="O72" s="29" t="n">
        <v>315.24250417207</v>
      </c>
      <c r="P72" s="26"/>
    </row>
    <row r="73" customFormat="false" ht="12.75" hidden="false" customHeight="false" outlineLevel="0" collapsed="false">
      <c r="B73" s="27" t="s">
        <v>29</v>
      </c>
      <c r="C73" s="29" t="n">
        <v>286.343166529488</v>
      </c>
      <c r="D73" s="29" t="n">
        <v>363.931158965374</v>
      </c>
      <c r="E73" s="29" t="n">
        <v>434.839493084644</v>
      </c>
      <c r="F73" s="29" t="n">
        <v>334.535028986801</v>
      </c>
      <c r="G73" s="29" t="n">
        <v>339.950662245164</v>
      </c>
      <c r="H73" s="29" t="n">
        <v>482.307223163418</v>
      </c>
      <c r="I73" s="29" t="n">
        <v>230.89711942225</v>
      </c>
      <c r="J73" s="29" t="n">
        <v>368.938548307253</v>
      </c>
      <c r="K73" s="29" t="n">
        <v>342.372800454965</v>
      </c>
      <c r="L73" s="29" t="n">
        <v>236.150294681426</v>
      </c>
      <c r="M73" s="29" t="n">
        <v>634.119261327004</v>
      </c>
      <c r="N73" s="29" t="n">
        <v>264.264250927075</v>
      </c>
      <c r="O73" s="29" t="n">
        <v>331.143522710121</v>
      </c>
      <c r="P73" s="26"/>
    </row>
    <row r="74" customFormat="false" ht="12.75" hidden="false" customHeight="false" outlineLevel="0" collapsed="false">
      <c r="B74" s="27" t="s">
        <v>30</v>
      </c>
      <c r="C74" s="29" t="n">
        <v>231.203008214255</v>
      </c>
      <c r="D74" s="29" t="n">
        <v>422.392008852145</v>
      </c>
      <c r="E74" s="29" t="n">
        <v>349.342347193601</v>
      </c>
      <c r="F74" s="29" t="n">
        <v>273.203685002109</v>
      </c>
      <c r="G74" s="29" t="n">
        <v>300.957608728906</v>
      </c>
      <c r="H74" s="29" t="n">
        <v>365.524540478731</v>
      </c>
      <c r="I74" s="29" t="n">
        <v>189.936498342814</v>
      </c>
      <c r="J74" s="29" t="n">
        <v>267.852160796093</v>
      </c>
      <c r="K74" s="29" t="n">
        <v>288.925666753377</v>
      </c>
      <c r="L74" s="29" t="n">
        <v>94.1568605302227</v>
      </c>
      <c r="M74" s="29" t="n">
        <v>566.669196470602</v>
      </c>
      <c r="N74" s="29" t="n">
        <v>127.536827943581</v>
      </c>
      <c r="O74" s="29" t="n">
        <v>270.866984845629</v>
      </c>
      <c r="P74" s="26"/>
    </row>
    <row r="75" customFormat="false" ht="12.75" hidden="false" customHeight="false" outlineLevel="0" collapsed="false">
      <c r="B75" s="27" t="s">
        <v>31</v>
      </c>
      <c r="C75" s="29" t="n">
        <v>267.020180408823</v>
      </c>
      <c r="D75" s="29" t="n">
        <v>380.583680702183</v>
      </c>
      <c r="E75" s="29" t="n">
        <v>387.196280210385</v>
      </c>
      <c r="F75" s="29" t="n">
        <v>307.456844144273</v>
      </c>
      <c r="G75" s="29" t="n">
        <v>339.441627963181</v>
      </c>
      <c r="H75" s="29" t="n">
        <v>295.724894521659</v>
      </c>
      <c r="I75" s="29" t="n">
        <v>284.912090345651</v>
      </c>
      <c r="J75" s="29" t="n">
        <v>365.776886759587</v>
      </c>
      <c r="K75" s="29" t="n">
        <v>333.761263670773</v>
      </c>
      <c r="L75" s="29" t="n">
        <v>202.930859042328</v>
      </c>
      <c r="M75" s="29" t="n">
        <v>593.470990381667</v>
      </c>
      <c r="N75" s="29" t="n">
        <v>230.520015697406</v>
      </c>
      <c r="O75" s="29" t="n">
        <v>308.467786030079</v>
      </c>
      <c r="P75" s="26"/>
    </row>
    <row r="76" customFormat="false" ht="12.75" hidden="false" customHeight="false" outlineLevel="0" collapsed="false">
      <c r="B76" s="27" t="s">
        <v>32</v>
      </c>
      <c r="C76" s="29" t="n">
        <v>309.266252325533</v>
      </c>
      <c r="D76" s="29" t="n">
        <v>386.027230614064</v>
      </c>
      <c r="E76" s="29" t="n">
        <v>438.237351855247</v>
      </c>
      <c r="F76" s="29" t="n">
        <v>351.38662446573</v>
      </c>
      <c r="G76" s="29" t="n">
        <v>386.665094502453</v>
      </c>
      <c r="H76" s="29" t="n">
        <v>135.549139647022</v>
      </c>
      <c r="I76" s="29" t="n">
        <v>341.28902474666</v>
      </c>
      <c r="J76" s="29" t="n">
        <v>403.946700751485</v>
      </c>
      <c r="K76" s="29" t="n">
        <v>365.405297724059</v>
      </c>
      <c r="L76" s="29" t="n">
        <v>125.117953217118</v>
      </c>
      <c r="M76" s="29" t="n">
        <v>562.848811755173</v>
      </c>
      <c r="N76" s="29" t="n">
        <v>156.040832224589</v>
      </c>
      <c r="O76" s="29" t="n">
        <v>346.810034081884</v>
      </c>
      <c r="P76" s="26"/>
    </row>
    <row r="77" customFormat="false" ht="12.75" hidden="false" customHeight="false" outlineLevel="0" collapsed="false">
      <c r="B77" s="27" t="s">
        <v>33</v>
      </c>
      <c r="C77" s="29" t="n">
        <v>270.536431024302</v>
      </c>
      <c r="D77" s="29" t="n">
        <v>440.171072921407</v>
      </c>
      <c r="E77" s="29" t="n">
        <v>422.279002537993</v>
      </c>
      <c r="F77" s="29" t="n">
        <v>322.336531125421</v>
      </c>
      <c r="G77" s="29" t="n">
        <v>385.175082419369</v>
      </c>
      <c r="H77" s="29" t="n">
        <v>144.357502109559</v>
      </c>
      <c r="I77" s="29" t="n">
        <v>309.933831191667</v>
      </c>
      <c r="J77" s="29" t="n">
        <v>412.230489144855</v>
      </c>
      <c r="K77" s="29" t="n">
        <v>362.704956618369</v>
      </c>
      <c r="L77" s="29" t="n">
        <v>126.494649987515</v>
      </c>
      <c r="M77" s="29" t="n">
        <v>426.919145019932</v>
      </c>
      <c r="N77" s="29" t="n">
        <v>147.717714639148</v>
      </c>
      <c r="O77" s="29" t="n">
        <v>324.513369618687</v>
      </c>
      <c r="P77" s="26"/>
    </row>
    <row r="78" customFormat="false" ht="12.75" hidden="false" customHeight="false" outlineLevel="0" collapsed="false">
      <c r="B78" s="33" t="s">
        <v>34</v>
      </c>
      <c r="C78" s="29" t="n">
        <v>310.422579048237</v>
      </c>
      <c r="D78" s="29" t="n">
        <v>388.037338680657</v>
      </c>
      <c r="E78" s="29" t="n">
        <v>534.302173403559</v>
      </c>
      <c r="F78" s="29" t="n">
        <v>381.965809642262</v>
      </c>
      <c r="G78" s="29" t="n">
        <v>391.124458709925</v>
      </c>
      <c r="H78" s="29" t="n">
        <v>262.862698613172</v>
      </c>
      <c r="I78" s="29" t="n">
        <v>275.976053505488</v>
      </c>
      <c r="J78" s="29" t="n">
        <v>478.79721128515</v>
      </c>
      <c r="K78" s="29" t="n">
        <v>380.84430188936</v>
      </c>
      <c r="L78" s="29" t="n">
        <v>185.405417005902</v>
      </c>
      <c r="M78" s="29" t="n">
        <v>627.875781476401</v>
      </c>
      <c r="N78" s="29" t="n">
        <v>216.663111724089</v>
      </c>
      <c r="O78" s="29" t="n">
        <v>374.156244828795</v>
      </c>
      <c r="P78" s="26"/>
    </row>
    <row r="79" customFormat="false" ht="12.75" hidden="false" customHeight="false" outlineLevel="0" collapsed="false">
      <c r="B79" s="33" t="s">
        <v>35</v>
      </c>
      <c r="C79" s="29" t="n">
        <v>268.297479270263</v>
      </c>
      <c r="D79" s="29" t="n">
        <v>418.1166174384</v>
      </c>
      <c r="E79" s="29" t="n">
        <v>390.054922487436</v>
      </c>
      <c r="F79" s="29" t="n">
        <v>310.249132001116</v>
      </c>
      <c r="G79" s="29" t="n">
        <v>400.132058793231</v>
      </c>
      <c r="H79" s="29" t="n">
        <v>465.847054635585</v>
      </c>
      <c r="I79" s="29" t="n">
        <v>298.8185413472</v>
      </c>
      <c r="J79" s="29" t="n">
        <v>473.918853908863</v>
      </c>
      <c r="K79" s="29" t="n">
        <v>403.851616473216</v>
      </c>
      <c r="L79" s="29" t="n">
        <v>170.152664608495</v>
      </c>
      <c r="M79" s="29" t="n">
        <v>768.369977131147</v>
      </c>
      <c r="N79" s="29" t="n">
        <v>212.412882764223</v>
      </c>
      <c r="O79" s="29" t="n">
        <v>326.327878941559</v>
      </c>
      <c r="P79" s="26"/>
    </row>
    <row r="80" customFormat="false" ht="12.75" hidden="false" customHeight="false" outlineLevel="0" collapsed="false">
      <c r="B80" s="33" t="s">
        <v>36</v>
      </c>
      <c r="C80" s="29" t="n">
        <v>339.255528692458</v>
      </c>
      <c r="D80" s="29" t="n">
        <v>440.583607130109</v>
      </c>
      <c r="E80" s="29" t="n">
        <v>491.526045495821</v>
      </c>
      <c r="F80" s="29" t="n">
        <v>389.287746913521</v>
      </c>
      <c r="G80" s="29" t="n">
        <v>411.302736002976</v>
      </c>
      <c r="H80" s="29" t="n">
        <v>593.079510289582</v>
      </c>
      <c r="I80" s="29" t="n">
        <v>385.647429618493</v>
      </c>
      <c r="J80" s="29" t="n">
        <v>531.902043740946</v>
      </c>
      <c r="K80" s="29" t="n">
        <v>438.384371379487</v>
      </c>
      <c r="L80" s="29" t="n">
        <v>128.879395255259</v>
      </c>
      <c r="M80" s="29" t="n">
        <v>1172.7883311275</v>
      </c>
      <c r="N80" s="29" t="n">
        <v>202.624869418553</v>
      </c>
      <c r="O80" s="29" t="n">
        <v>392.461008699601</v>
      </c>
      <c r="P80" s="26"/>
    </row>
    <row r="81" customFormat="false" ht="12.75" hidden="false" customHeight="false" outlineLevel="0" collapsed="false">
      <c r="B81" s="33" t="s">
        <v>37</v>
      </c>
      <c r="C81" s="29" t="n">
        <v>353.516961226335</v>
      </c>
      <c r="D81" s="29" t="n">
        <v>467.305450083007</v>
      </c>
      <c r="E81" s="29" t="n">
        <v>550.265392768799</v>
      </c>
      <c r="F81" s="29" t="n">
        <v>417.678920665881</v>
      </c>
      <c r="G81" s="29" t="n">
        <v>378.421120071666</v>
      </c>
      <c r="H81" s="29" t="n">
        <v>567.819940522528</v>
      </c>
      <c r="I81" s="29" t="n">
        <v>381.322309265798</v>
      </c>
      <c r="J81" s="29" t="n">
        <v>492.651556702286</v>
      </c>
      <c r="K81" s="29" t="n">
        <v>408.359906148848</v>
      </c>
      <c r="L81" s="29" t="n">
        <v>190.896388979115</v>
      </c>
      <c r="M81" s="29" t="n">
        <v>697.388123381747</v>
      </c>
      <c r="N81" s="29" t="n">
        <v>226.676783063108</v>
      </c>
      <c r="O81" s="29" t="n">
        <v>407.092714915947</v>
      </c>
      <c r="P81" s="26"/>
    </row>
    <row r="82" customFormat="false" ht="12.75" hidden="false" customHeight="false" outlineLevel="0" collapsed="false">
      <c r="B82" s="35" t="s">
        <v>38</v>
      </c>
      <c r="C82" s="36" t="n">
        <v>461.770183424997</v>
      </c>
      <c r="D82" s="36" t="n">
        <v>734.510357311153</v>
      </c>
      <c r="E82" s="36" t="n">
        <v>577.044035370771</v>
      </c>
      <c r="F82" s="36" t="n">
        <v>505.189169478942</v>
      </c>
      <c r="G82" s="36" t="n">
        <v>404.328234065767</v>
      </c>
      <c r="H82" s="36" t="n">
        <v>474.730459455904</v>
      </c>
      <c r="I82" s="36" t="n">
        <v>298.331132594262</v>
      </c>
      <c r="J82" s="36" t="n">
        <v>465.976926999736</v>
      </c>
      <c r="K82" s="36" t="n">
        <v>406.219298608316</v>
      </c>
      <c r="L82" s="36" t="n">
        <v>144.915126683202</v>
      </c>
      <c r="M82" s="36" t="n">
        <v>845.7724748798</v>
      </c>
      <c r="N82" s="36" t="n">
        <v>194.426205367859</v>
      </c>
      <c r="O82" s="36" t="n">
        <v>470.808679566918</v>
      </c>
      <c r="P82" s="26"/>
    </row>
    <row r="83" customFormat="false" ht="12.75" hidden="false" customHeight="false" outlineLevel="0" collapsed="false">
      <c r="B83" s="37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26"/>
    </row>
    <row r="84" customFormat="false" ht="12.75" hidden="false" customHeight="false" outlineLevel="0" collapsed="false">
      <c r="M84" s="39" t="s">
        <v>43</v>
      </c>
      <c r="P84" s="26"/>
    </row>
    <row r="85" customFormat="false" ht="12.75" hidden="false" customHeight="false" outlineLevel="0" collapsed="false">
      <c r="B85" s="40" t="s">
        <v>44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P85" s="26"/>
    </row>
    <row r="86" customFormat="false" ht="12.75" hidden="false" customHeight="false" outlineLevel="0" collapsed="false">
      <c r="B86" s="40" t="s">
        <v>45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P86" s="26"/>
    </row>
    <row r="87" customFormat="false" ht="12.75" hidden="false" customHeight="false" outlineLevel="0" collapsed="false">
      <c r="B87" s="40" t="s">
        <v>46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P87" s="26"/>
    </row>
    <row r="88" customFormat="false" ht="12.75" hidden="false" customHeight="true" outlineLevel="0" collapsed="false">
      <c r="B88" s="40" t="s">
        <v>47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P88" s="26"/>
    </row>
    <row r="89" customFormat="false" ht="12.75" hidden="false" customHeight="true" outlineLevel="0" collapsed="false">
      <c r="B89" s="40" t="s">
        <v>48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P89" s="26"/>
    </row>
    <row r="90" customFormat="false" ht="12.75" hidden="false" customHeight="true" outlineLevel="0" collapsed="false">
      <c r="B90" s="41" t="s">
        <v>49</v>
      </c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3"/>
      <c r="O90" s="44"/>
      <c r="P90" s="26"/>
    </row>
    <row r="91" customFormat="false" ht="12.75" hidden="false" customHeight="true" outlineLevel="0" collapsed="false">
      <c r="B91" s="41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3"/>
      <c r="O91" s="44"/>
      <c r="P91" s="26"/>
    </row>
    <row r="92" customFormat="false" ht="18.75" hidden="false" customHeight="false" outlineLevel="0" collapsed="false">
      <c r="B92" s="45" t="s">
        <v>50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26"/>
    </row>
    <row r="93" customFormat="false" ht="12.75" hidden="false" customHeight="false" outlineLevel="0" collapsed="false"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26"/>
    </row>
    <row r="94" customFormat="false" ht="12.75" hidden="false" customHeight="false" outlineLevel="0" collapsed="false">
      <c r="E94" s="48"/>
      <c r="F94" s="48"/>
      <c r="G94" s="48"/>
      <c r="H94" s="48"/>
      <c r="I94" s="48"/>
      <c r="J94" s="48"/>
      <c r="K94" s="48"/>
      <c r="L94" s="48"/>
      <c r="M94" s="48"/>
      <c r="N94" s="48" t="s">
        <v>8</v>
      </c>
      <c r="O94" s="48"/>
      <c r="P94" s="26"/>
    </row>
    <row r="95" customFormat="false" ht="15.75" hidden="false" customHeight="false" outlineLevel="0" collapsed="false">
      <c r="B95" s="13" t="s">
        <v>9</v>
      </c>
      <c r="C95" s="49" t="s">
        <v>24</v>
      </c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15"/>
      <c r="P95" s="26"/>
    </row>
    <row r="96" customFormat="false" ht="12.75" hidden="false" customHeight="false" outlineLevel="0" collapsed="false">
      <c r="B96" s="13"/>
      <c r="C96" s="50" t="s">
        <v>11</v>
      </c>
      <c r="D96" s="50"/>
      <c r="E96" s="50"/>
      <c r="F96" s="50"/>
      <c r="G96" s="16" t="s">
        <v>51</v>
      </c>
      <c r="H96" s="16"/>
      <c r="I96" s="16"/>
      <c r="J96" s="16"/>
      <c r="K96" s="16"/>
      <c r="L96" s="16" t="s">
        <v>13</v>
      </c>
      <c r="M96" s="16"/>
      <c r="N96" s="16"/>
      <c r="O96" s="17" t="s">
        <v>14</v>
      </c>
      <c r="P96" s="26"/>
    </row>
    <row r="97" customFormat="false" ht="12.75" hidden="false" customHeight="false" outlineLevel="0" collapsed="false">
      <c r="B97" s="13"/>
      <c r="C97" s="18" t="s">
        <v>52</v>
      </c>
      <c r="D97" s="19" t="s">
        <v>16</v>
      </c>
      <c r="E97" s="13" t="s">
        <v>17</v>
      </c>
      <c r="F97" s="13" t="s">
        <v>18</v>
      </c>
      <c r="G97" s="13" t="s">
        <v>19</v>
      </c>
      <c r="H97" s="13" t="s">
        <v>20</v>
      </c>
      <c r="I97" s="19" t="s">
        <v>21</v>
      </c>
      <c r="J97" s="19" t="s">
        <v>22</v>
      </c>
      <c r="K97" s="13" t="s">
        <v>18</v>
      </c>
      <c r="L97" s="13" t="s">
        <v>23</v>
      </c>
      <c r="M97" s="13" t="s">
        <v>17</v>
      </c>
      <c r="N97" s="13" t="s">
        <v>18</v>
      </c>
      <c r="O97" s="17" t="s">
        <v>24</v>
      </c>
      <c r="P97" s="26"/>
    </row>
    <row r="98" customFormat="false" ht="12.75" hidden="false" customHeight="false" outlineLevel="0" collapsed="false">
      <c r="B98" s="13"/>
      <c r="C98" s="22" t="s">
        <v>25</v>
      </c>
      <c r="D98" s="22" t="s">
        <v>26</v>
      </c>
      <c r="E98" s="13"/>
      <c r="F98" s="13"/>
      <c r="G98" s="13"/>
      <c r="H98" s="13"/>
      <c r="I98" s="22" t="s">
        <v>26</v>
      </c>
      <c r="J98" s="22" t="s">
        <v>26</v>
      </c>
      <c r="K98" s="13"/>
      <c r="L98" s="13"/>
      <c r="M98" s="13"/>
      <c r="N98" s="13"/>
      <c r="O98" s="23"/>
      <c r="P98" s="26"/>
    </row>
    <row r="99" customFormat="false" ht="12.75" hidden="false" customHeight="false" outlineLevel="0" collapsed="false">
      <c r="B99" s="51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26"/>
    </row>
    <row r="100" customFormat="false" ht="12.75" hidden="false" customHeight="false" outlineLevel="0" collapsed="false">
      <c r="B100" s="27" t="s">
        <v>27</v>
      </c>
      <c r="C100" s="28" t="n">
        <v>149.4</v>
      </c>
      <c r="D100" s="29" t="n">
        <v>478.3</v>
      </c>
      <c r="E100" s="28" t="n">
        <v>219.7</v>
      </c>
      <c r="F100" s="29" t="n">
        <v>178.7</v>
      </c>
      <c r="G100" s="29" t="n">
        <v>169.9</v>
      </c>
      <c r="H100" s="29" t="n">
        <v>203.5</v>
      </c>
      <c r="I100" s="29" t="n">
        <v>152.7</v>
      </c>
      <c r="J100" s="29" t="n">
        <v>159</v>
      </c>
      <c r="K100" s="29" t="n">
        <v>168.7</v>
      </c>
      <c r="L100" s="29" t="n">
        <v>336</v>
      </c>
      <c r="M100" s="29" t="n">
        <v>318.8</v>
      </c>
      <c r="N100" s="29" t="n">
        <v>335.4</v>
      </c>
      <c r="O100" s="29" t="n">
        <v>178.9</v>
      </c>
      <c r="P100" s="26"/>
    </row>
    <row r="101" customFormat="false" ht="12.75" hidden="false" customHeight="false" outlineLevel="0" collapsed="false">
      <c r="B101" s="27" t="s">
        <v>28</v>
      </c>
      <c r="C101" s="28" t="n">
        <v>149.2</v>
      </c>
      <c r="D101" s="29" t="n">
        <v>303.8</v>
      </c>
      <c r="E101" s="28" t="n">
        <v>200.6</v>
      </c>
      <c r="F101" s="29" t="n">
        <v>168.7</v>
      </c>
      <c r="G101" s="29" t="n">
        <v>171.3</v>
      </c>
      <c r="H101" s="29" t="n">
        <v>224.1</v>
      </c>
      <c r="I101" s="29" t="n">
        <v>133.6</v>
      </c>
      <c r="J101" s="29" t="n">
        <v>174.3</v>
      </c>
      <c r="K101" s="29" t="n">
        <v>170</v>
      </c>
      <c r="L101" s="29" t="n">
        <v>201.8</v>
      </c>
      <c r="M101" s="29" t="n">
        <v>541.3</v>
      </c>
      <c r="N101" s="29" t="n">
        <v>250.5</v>
      </c>
      <c r="O101" s="29" t="n">
        <v>169.1</v>
      </c>
      <c r="P101" s="26"/>
    </row>
    <row r="102" customFormat="false" ht="12.75" hidden="false" customHeight="false" outlineLevel="0" collapsed="false">
      <c r="B102" s="27" t="s">
        <v>29</v>
      </c>
      <c r="C102" s="28" t="n">
        <v>156.6</v>
      </c>
      <c r="D102" s="29" t="n">
        <v>499.5</v>
      </c>
      <c r="E102" s="28" t="n">
        <v>237.7</v>
      </c>
      <c r="F102" s="29" t="n">
        <v>185</v>
      </c>
      <c r="G102" s="29" t="n">
        <v>176.8</v>
      </c>
      <c r="H102" s="29" t="n">
        <v>232.7</v>
      </c>
      <c r="I102" s="29" t="n">
        <v>137</v>
      </c>
      <c r="J102" s="29" t="n">
        <v>164.6</v>
      </c>
      <c r="K102" s="29" t="n">
        <v>173.9</v>
      </c>
      <c r="L102" s="29" t="n">
        <v>227.4</v>
      </c>
      <c r="M102" s="29" t="n">
        <v>301.5</v>
      </c>
      <c r="N102" s="29" t="n">
        <v>235</v>
      </c>
      <c r="O102" s="29" t="n">
        <v>182.2</v>
      </c>
      <c r="P102" s="26"/>
    </row>
    <row r="103" customFormat="false" ht="12.75" hidden="false" customHeight="false" outlineLevel="0" collapsed="false">
      <c r="B103" s="27" t="s">
        <v>30</v>
      </c>
      <c r="C103" s="28" t="n">
        <v>165.4</v>
      </c>
      <c r="D103" s="29" t="n">
        <v>525.9</v>
      </c>
      <c r="E103" s="28" t="n">
        <v>164.9</v>
      </c>
      <c r="F103" s="29" t="n">
        <v>169.3</v>
      </c>
      <c r="G103" s="29" t="n">
        <v>168.7</v>
      </c>
      <c r="H103" s="29" t="n">
        <v>243.4</v>
      </c>
      <c r="I103" s="29" t="n">
        <v>172</v>
      </c>
      <c r="J103" s="29" t="n">
        <v>184.1</v>
      </c>
      <c r="K103" s="29" t="n">
        <v>175.4</v>
      </c>
      <c r="L103" s="29" t="n">
        <v>241.7</v>
      </c>
      <c r="M103" s="29" t="n">
        <v>562.3</v>
      </c>
      <c r="N103" s="29" t="n">
        <v>268.7</v>
      </c>
      <c r="O103" s="29" t="n">
        <v>170.7</v>
      </c>
      <c r="P103" s="26"/>
    </row>
    <row r="104" customFormat="false" ht="12.75" hidden="false" customHeight="false" outlineLevel="0" collapsed="false">
      <c r="B104" s="27" t="s">
        <v>31</v>
      </c>
      <c r="C104" s="28" t="n">
        <v>175.7</v>
      </c>
      <c r="D104" s="29" t="n">
        <v>527.3</v>
      </c>
      <c r="E104" s="28" t="n">
        <v>196.8</v>
      </c>
      <c r="F104" s="29" t="n">
        <v>189.2</v>
      </c>
      <c r="G104" s="29" t="n">
        <v>168.5</v>
      </c>
      <c r="H104" s="29" t="n">
        <v>282.9</v>
      </c>
      <c r="I104" s="29" t="n">
        <v>177.1</v>
      </c>
      <c r="J104" s="29" t="n">
        <v>160.2</v>
      </c>
      <c r="K104" s="29" t="n">
        <v>173.6</v>
      </c>
      <c r="L104" s="29" t="n">
        <v>367.5</v>
      </c>
      <c r="M104" s="29" t="n">
        <v>274.3</v>
      </c>
      <c r="N104" s="29" t="n">
        <v>355.2</v>
      </c>
      <c r="O104" s="29" t="n">
        <v>186.3</v>
      </c>
      <c r="P104" s="26"/>
    </row>
    <row r="105" customFormat="false" ht="12.75" hidden="false" customHeight="false" outlineLevel="0" collapsed="false">
      <c r="B105" s="27" t="s">
        <v>32</v>
      </c>
      <c r="C105" s="28" t="n">
        <v>183.8</v>
      </c>
      <c r="D105" s="29" t="n">
        <v>561.2</v>
      </c>
      <c r="E105" s="28" t="n">
        <v>229.3</v>
      </c>
      <c r="F105" s="29" t="n">
        <v>206.5</v>
      </c>
      <c r="G105" s="29" t="n">
        <v>168.7</v>
      </c>
      <c r="H105" s="29" t="n">
        <v>305.4</v>
      </c>
      <c r="I105" s="29" t="n">
        <v>172.3</v>
      </c>
      <c r="J105" s="29" t="n">
        <v>137.9</v>
      </c>
      <c r="K105" s="29" t="n">
        <v>169.4</v>
      </c>
      <c r="L105" s="29" t="n">
        <v>186.8</v>
      </c>
      <c r="M105" s="29" t="n">
        <v>717.4</v>
      </c>
      <c r="N105" s="29" t="n">
        <v>212.9</v>
      </c>
      <c r="O105" s="29" t="n">
        <v>197.4</v>
      </c>
      <c r="P105" s="26"/>
    </row>
    <row r="106" customFormat="false" ht="12.75" hidden="false" customHeight="false" outlineLevel="0" collapsed="false">
      <c r="B106" s="27" t="s">
        <v>33</v>
      </c>
      <c r="C106" s="28" t="n">
        <v>185.6</v>
      </c>
      <c r="D106" s="29" t="n">
        <v>537</v>
      </c>
      <c r="E106" s="28" t="n">
        <v>233.6</v>
      </c>
      <c r="F106" s="29" t="n">
        <v>207.1</v>
      </c>
      <c r="G106" s="29" t="n">
        <v>166.8</v>
      </c>
      <c r="H106" s="29" t="n">
        <v>357.4</v>
      </c>
      <c r="I106" s="29" t="n">
        <v>175.1</v>
      </c>
      <c r="J106" s="29" t="n">
        <v>151.2</v>
      </c>
      <c r="K106" s="29" t="n">
        <v>172</v>
      </c>
      <c r="L106" s="29" t="n">
        <v>220.8</v>
      </c>
      <c r="M106" s="29" t="n">
        <v>394.1</v>
      </c>
      <c r="N106" s="29" t="n">
        <v>232.8</v>
      </c>
      <c r="O106" s="29" t="n">
        <v>198.9</v>
      </c>
      <c r="P106" s="26"/>
    </row>
    <row r="107" customFormat="false" ht="12.75" hidden="false" customHeight="false" outlineLevel="0" collapsed="false">
      <c r="B107" s="27" t="s">
        <v>34</v>
      </c>
      <c r="C107" s="28" t="n">
        <v>183.1</v>
      </c>
      <c r="D107" s="28" t="n">
        <v>553.3</v>
      </c>
      <c r="E107" s="28" t="n">
        <v>263.7</v>
      </c>
      <c r="F107" s="29" t="n">
        <v>211</v>
      </c>
      <c r="G107" s="29" t="n">
        <v>172.4</v>
      </c>
      <c r="H107" s="29" t="n">
        <v>326</v>
      </c>
      <c r="I107" s="29" t="n">
        <v>169.2</v>
      </c>
      <c r="J107" s="29" t="n">
        <v>160.8</v>
      </c>
      <c r="K107" s="29" t="n">
        <v>176.7</v>
      </c>
      <c r="L107" s="29" t="n">
        <v>162.9</v>
      </c>
      <c r="M107" s="29" t="n">
        <v>253.9</v>
      </c>
      <c r="N107" s="29" t="n">
        <v>171.3</v>
      </c>
      <c r="O107" s="29" t="n">
        <v>202.5</v>
      </c>
      <c r="P107" s="26"/>
    </row>
    <row r="108" customFormat="false" ht="12.75" hidden="false" customHeight="false" outlineLevel="0" collapsed="false">
      <c r="B108" s="27" t="s">
        <v>35</v>
      </c>
      <c r="C108" s="28" t="n">
        <v>173.3</v>
      </c>
      <c r="D108" s="28" t="n">
        <v>541.6</v>
      </c>
      <c r="E108" s="28" t="n">
        <v>171.5</v>
      </c>
      <c r="F108" s="29" t="n">
        <v>178.1</v>
      </c>
      <c r="G108" s="29" t="n">
        <v>175.6</v>
      </c>
      <c r="H108" s="29" t="n">
        <v>285.8</v>
      </c>
      <c r="I108" s="29" t="n">
        <v>168.3</v>
      </c>
      <c r="J108" s="29" t="n">
        <v>144.6</v>
      </c>
      <c r="K108" s="29" t="n">
        <v>171.7</v>
      </c>
      <c r="L108" s="29" t="n">
        <v>365.9</v>
      </c>
      <c r="M108" s="29" t="n">
        <v>244.4</v>
      </c>
      <c r="N108" s="29" t="n">
        <v>356.8</v>
      </c>
      <c r="O108" s="29" t="n">
        <v>182.3</v>
      </c>
      <c r="P108" s="26"/>
    </row>
    <row r="109" customFormat="false" ht="12.75" hidden="false" customHeight="false" outlineLevel="0" collapsed="false">
      <c r="B109" s="27" t="s">
        <v>36</v>
      </c>
      <c r="C109" s="29" t="n">
        <v>179.4</v>
      </c>
      <c r="D109" s="29" t="n">
        <v>630.9</v>
      </c>
      <c r="E109" s="29" t="n">
        <v>172.5</v>
      </c>
      <c r="F109" s="29" t="n">
        <v>181.4</v>
      </c>
      <c r="G109" s="29" t="n">
        <v>179.7</v>
      </c>
      <c r="H109" s="29" t="n">
        <v>286.4</v>
      </c>
      <c r="I109" s="29" t="n">
        <v>169.3</v>
      </c>
      <c r="J109" s="29" t="n">
        <v>173.8</v>
      </c>
      <c r="K109" s="29" t="n">
        <v>182.6</v>
      </c>
      <c r="L109" s="29" t="n">
        <v>254.6</v>
      </c>
      <c r="M109" s="29" t="n">
        <v>291.3</v>
      </c>
      <c r="N109" s="29" t="n">
        <v>257.6</v>
      </c>
      <c r="O109" s="29" t="n">
        <v>182.9</v>
      </c>
      <c r="P109" s="26"/>
    </row>
    <row r="110" customFormat="false" ht="12.75" hidden="false" customHeight="false" outlineLevel="0" collapsed="false">
      <c r="B110" s="27" t="s">
        <v>37</v>
      </c>
      <c r="C110" s="29" t="n">
        <v>170</v>
      </c>
      <c r="D110" s="28" t="n">
        <v>468.5</v>
      </c>
      <c r="E110" s="28" t="n">
        <v>131.1</v>
      </c>
      <c r="F110" s="29" t="n">
        <v>155.4</v>
      </c>
      <c r="G110" s="29" t="n">
        <v>184.1</v>
      </c>
      <c r="H110" s="29" t="n">
        <v>264.7</v>
      </c>
      <c r="I110" s="29" t="n">
        <v>180.9</v>
      </c>
      <c r="J110" s="29" t="n">
        <v>168.9</v>
      </c>
      <c r="K110" s="29" t="n">
        <v>184.8</v>
      </c>
      <c r="L110" s="29" t="n">
        <v>98.9</v>
      </c>
      <c r="M110" s="29" t="n">
        <v>384</v>
      </c>
      <c r="N110" s="29" t="n">
        <v>109.9</v>
      </c>
      <c r="O110" s="29" t="n">
        <v>161.6</v>
      </c>
      <c r="P110" s="26"/>
    </row>
    <row r="111" customFormat="false" ht="12.75" hidden="false" customHeight="false" outlineLevel="0" collapsed="false">
      <c r="B111" s="27" t="s">
        <v>38</v>
      </c>
      <c r="C111" s="28" t="n">
        <v>159.6</v>
      </c>
      <c r="D111" s="29" t="n">
        <v>512</v>
      </c>
      <c r="E111" s="28" t="n">
        <v>213.2</v>
      </c>
      <c r="F111" s="29" t="n">
        <v>179.5</v>
      </c>
      <c r="G111" s="29" t="n">
        <v>182.2</v>
      </c>
      <c r="H111" s="29" t="n">
        <v>265.8</v>
      </c>
      <c r="I111" s="29" t="n">
        <v>186.7</v>
      </c>
      <c r="J111" s="29" t="n">
        <v>176.8</v>
      </c>
      <c r="K111" s="29" t="n">
        <v>185.1</v>
      </c>
      <c r="L111" s="29" t="n">
        <v>112.3</v>
      </c>
      <c r="M111" s="29" t="n">
        <v>281</v>
      </c>
      <c r="N111" s="29" t="n">
        <v>125.9</v>
      </c>
      <c r="O111" s="29" t="n">
        <v>179.4</v>
      </c>
      <c r="P111" s="26"/>
    </row>
    <row r="112" customFormat="false" ht="12.75" hidden="false" customHeight="false" outlineLevel="0" collapsed="false">
      <c r="B112" s="27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26"/>
    </row>
    <row r="113" customFormat="false" ht="12.75" hidden="false" customHeight="false" outlineLevel="0" collapsed="false">
      <c r="B113" s="27" t="s">
        <v>39</v>
      </c>
      <c r="C113" s="29" t="n">
        <v>174.4</v>
      </c>
      <c r="D113" s="29" t="n">
        <v>496.2</v>
      </c>
      <c r="E113" s="29" t="n">
        <v>251.5</v>
      </c>
      <c r="F113" s="29" t="n">
        <v>202.8</v>
      </c>
      <c r="G113" s="29" t="n">
        <v>191.7</v>
      </c>
      <c r="H113" s="29" t="n">
        <v>271.9</v>
      </c>
      <c r="I113" s="29" t="n">
        <v>189.9</v>
      </c>
      <c r="J113" s="29" t="n">
        <v>181.4</v>
      </c>
      <c r="K113" s="29" t="n">
        <v>194.6</v>
      </c>
      <c r="L113" s="29" t="n">
        <v>188</v>
      </c>
      <c r="M113" s="29" t="n">
        <v>273.1</v>
      </c>
      <c r="N113" s="29" t="n">
        <v>194.5</v>
      </c>
      <c r="O113" s="29" t="n">
        <v>198.8</v>
      </c>
      <c r="P113" s="26"/>
    </row>
    <row r="114" customFormat="false" ht="12.75" hidden="false" customHeight="false" outlineLevel="0" collapsed="false">
      <c r="B114" s="27" t="s">
        <v>28</v>
      </c>
      <c r="C114" s="29" t="n">
        <v>161.1</v>
      </c>
      <c r="D114" s="29" t="n">
        <v>482.6</v>
      </c>
      <c r="E114" s="29" t="n">
        <v>224.2</v>
      </c>
      <c r="F114" s="29" t="n">
        <v>185</v>
      </c>
      <c r="G114" s="29" t="n">
        <v>193.5</v>
      </c>
      <c r="H114" s="29" t="n">
        <v>282.2</v>
      </c>
      <c r="I114" s="29" t="n">
        <v>180.2</v>
      </c>
      <c r="J114" s="29" t="n">
        <v>193.7</v>
      </c>
      <c r="K114" s="29" t="n">
        <v>197.3</v>
      </c>
      <c r="L114" s="29" t="n">
        <v>99.6</v>
      </c>
      <c r="M114" s="29" t="n">
        <v>253.7</v>
      </c>
      <c r="N114" s="29" t="n">
        <v>114.8</v>
      </c>
      <c r="O114" s="29" t="n">
        <v>183.5</v>
      </c>
      <c r="P114" s="26"/>
    </row>
    <row r="115" customFormat="false" ht="12.75" hidden="false" customHeight="false" outlineLevel="0" collapsed="false">
      <c r="B115" s="27" t="s">
        <v>29</v>
      </c>
      <c r="C115" s="29" t="n">
        <v>171.8</v>
      </c>
      <c r="D115" s="29" t="n">
        <v>491.8</v>
      </c>
      <c r="E115" s="29" t="n">
        <v>316.9</v>
      </c>
      <c r="F115" s="29" t="n">
        <v>218.7</v>
      </c>
      <c r="G115" s="29" t="n">
        <v>190.8</v>
      </c>
      <c r="H115" s="29" t="n">
        <v>295.2</v>
      </c>
      <c r="I115" s="29" t="n">
        <v>189</v>
      </c>
      <c r="J115" s="29" t="n">
        <v>178.1</v>
      </c>
      <c r="K115" s="29" t="n">
        <v>195.5</v>
      </c>
      <c r="L115" s="29" t="n">
        <v>236.3</v>
      </c>
      <c r="M115" s="29" t="n">
        <v>325.2</v>
      </c>
      <c r="N115" s="29" t="n">
        <v>245</v>
      </c>
      <c r="O115" s="29" t="n">
        <v>212</v>
      </c>
      <c r="P115" s="26"/>
    </row>
    <row r="116" customFormat="false" ht="12.75" hidden="false" customHeight="false" outlineLevel="0" collapsed="false">
      <c r="B116" s="27" t="s">
        <v>30</v>
      </c>
      <c r="C116" s="29" t="n">
        <v>176.8</v>
      </c>
      <c r="D116" s="29" t="n">
        <v>530.5</v>
      </c>
      <c r="E116" s="29" t="n">
        <v>166.2</v>
      </c>
      <c r="F116" s="29" t="n">
        <v>175.5</v>
      </c>
      <c r="G116" s="29" t="n">
        <v>210</v>
      </c>
      <c r="H116" s="29" t="n">
        <v>300.3</v>
      </c>
      <c r="I116" s="29" t="n">
        <v>194.3</v>
      </c>
      <c r="J116" s="29" t="n">
        <v>187.9</v>
      </c>
      <c r="K116" s="29" t="n">
        <v>211.1</v>
      </c>
      <c r="L116" s="29" t="n">
        <v>292</v>
      </c>
      <c r="M116" s="29" t="n">
        <v>475.2</v>
      </c>
      <c r="N116" s="29" t="n">
        <v>317.3</v>
      </c>
      <c r="O116" s="29" t="n">
        <v>182</v>
      </c>
      <c r="P116" s="26"/>
    </row>
    <row r="117" customFormat="false" ht="12.75" hidden="false" customHeight="false" outlineLevel="0" collapsed="false">
      <c r="B117" s="27" t="s">
        <v>31</v>
      </c>
      <c r="C117" s="29" t="n">
        <v>198.4</v>
      </c>
      <c r="D117" s="29" t="n">
        <v>524.4</v>
      </c>
      <c r="E117" s="29" t="n">
        <v>209.6</v>
      </c>
      <c r="F117" s="29" t="n">
        <v>205.9</v>
      </c>
      <c r="G117" s="29" t="n">
        <v>213.1</v>
      </c>
      <c r="H117" s="29" t="n">
        <v>316.9</v>
      </c>
      <c r="I117" s="29" t="n">
        <v>193.7</v>
      </c>
      <c r="J117" s="29" t="n">
        <v>172.9</v>
      </c>
      <c r="K117" s="29" t="n">
        <v>207.6</v>
      </c>
      <c r="L117" s="29" t="n">
        <v>406.9</v>
      </c>
      <c r="M117" s="29" t="n">
        <v>319.1</v>
      </c>
      <c r="N117" s="29" t="n">
        <v>388.6</v>
      </c>
      <c r="O117" s="29" t="n">
        <v>207</v>
      </c>
      <c r="P117" s="26"/>
    </row>
    <row r="118" customFormat="false" ht="12.75" hidden="false" customHeight="false" outlineLevel="0" collapsed="false">
      <c r="B118" s="27" t="s">
        <v>32</v>
      </c>
      <c r="C118" s="29" t="n">
        <v>189.7</v>
      </c>
      <c r="D118" s="29" t="n">
        <v>560.2</v>
      </c>
      <c r="E118" s="29" t="n">
        <v>261.7</v>
      </c>
      <c r="F118" s="29" t="n">
        <v>219.5</v>
      </c>
      <c r="G118" s="29" t="n">
        <v>212.9</v>
      </c>
      <c r="H118" s="29" t="n">
        <v>311</v>
      </c>
      <c r="I118" s="29" t="n">
        <v>188.5</v>
      </c>
      <c r="J118" s="29" t="n">
        <v>175</v>
      </c>
      <c r="K118" s="29" t="n">
        <v>207.6</v>
      </c>
      <c r="L118" s="29" t="n">
        <v>233.4</v>
      </c>
      <c r="M118" s="29" t="n">
        <v>283.1</v>
      </c>
      <c r="N118" s="29" t="n">
        <v>241.1</v>
      </c>
      <c r="O118" s="29" t="n">
        <v>215.5</v>
      </c>
      <c r="P118" s="26"/>
    </row>
    <row r="119" customFormat="false" ht="12.75" hidden="false" customHeight="false" outlineLevel="0" collapsed="false">
      <c r="B119" s="27" t="s">
        <v>33</v>
      </c>
      <c r="C119" s="29" t="n">
        <v>202.3</v>
      </c>
      <c r="D119" s="29" t="n">
        <v>556.1</v>
      </c>
      <c r="E119" s="29" t="n">
        <v>259.2</v>
      </c>
      <c r="F119" s="29" t="n">
        <v>225.8</v>
      </c>
      <c r="G119" s="29" t="n">
        <v>208.4</v>
      </c>
      <c r="H119" s="29" t="n">
        <v>308.2</v>
      </c>
      <c r="I119" s="29" t="n">
        <v>140.7</v>
      </c>
      <c r="J119" s="29" t="n">
        <v>191.8</v>
      </c>
      <c r="K119" s="29" t="n">
        <v>199.7</v>
      </c>
      <c r="L119" s="29" t="n">
        <v>249.6</v>
      </c>
      <c r="M119" s="29" t="n">
        <v>293.1</v>
      </c>
      <c r="N119" s="29" t="n">
        <v>257.7</v>
      </c>
      <c r="O119" s="29" t="n">
        <v>218.4</v>
      </c>
      <c r="P119" s="26"/>
    </row>
    <row r="120" customFormat="false" ht="12.75" hidden="false" customHeight="false" outlineLevel="0" collapsed="false">
      <c r="B120" s="27" t="s">
        <v>34</v>
      </c>
      <c r="C120" s="29" t="n">
        <v>199.4</v>
      </c>
      <c r="D120" s="29" t="n">
        <v>575.4</v>
      </c>
      <c r="E120" s="29" t="n">
        <v>270.1</v>
      </c>
      <c r="F120" s="29" t="n">
        <v>229</v>
      </c>
      <c r="G120" s="29" t="n">
        <v>228.1</v>
      </c>
      <c r="H120" s="29" t="n">
        <v>306.2</v>
      </c>
      <c r="I120" s="29" t="n">
        <v>189.5</v>
      </c>
      <c r="J120" s="29" t="n">
        <v>154.5</v>
      </c>
      <c r="K120" s="29" t="n">
        <v>212.3</v>
      </c>
      <c r="L120" s="29" t="n">
        <v>180.4</v>
      </c>
      <c r="M120" s="29" t="n">
        <v>305.6</v>
      </c>
      <c r="N120" s="29" t="n">
        <v>195.6</v>
      </c>
      <c r="O120" s="29" t="n">
        <v>227.1</v>
      </c>
      <c r="P120" s="26"/>
    </row>
    <row r="121" customFormat="false" ht="12.75" hidden="false" customHeight="false" outlineLevel="0" collapsed="false">
      <c r="B121" s="27" t="s">
        <v>35</v>
      </c>
      <c r="C121" s="28" t="n">
        <v>192.5</v>
      </c>
      <c r="D121" s="28" t="n">
        <v>571</v>
      </c>
      <c r="E121" s="28" t="n">
        <v>212.5</v>
      </c>
      <c r="F121" s="28" t="n">
        <v>204.4</v>
      </c>
      <c r="G121" s="28" t="n">
        <v>231.2</v>
      </c>
      <c r="H121" s="28" t="n">
        <v>295.6</v>
      </c>
      <c r="I121" s="28" t="n">
        <v>224.2</v>
      </c>
      <c r="J121" s="28" t="n">
        <v>151.6</v>
      </c>
      <c r="K121" s="28" t="n">
        <v>216.7</v>
      </c>
      <c r="L121" s="28" t="n">
        <v>425.3</v>
      </c>
      <c r="M121" s="28" t="n">
        <v>120.7</v>
      </c>
      <c r="N121" s="28" t="n">
        <v>338.5</v>
      </c>
      <c r="O121" s="28" t="n">
        <v>207.5</v>
      </c>
      <c r="P121" s="26"/>
    </row>
    <row r="122" customFormat="false" ht="12.75" hidden="false" customHeight="false" outlineLevel="0" collapsed="false">
      <c r="B122" s="27" t="s">
        <v>36</v>
      </c>
      <c r="C122" s="29" t="n">
        <v>192.5</v>
      </c>
      <c r="D122" s="29" t="n">
        <v>582.1</v>
      </c>
      <c r="E122" s="29" t="n">
        <v>203.2</v>
      </c>
      <c r="F122" s="29" t="n">
        <v>202</v>
      </c>
      <c r="G122" s="29" t="n">
        <v>241.5</v>
      </c>
      <c r="H122" s="29" t="n">
        <v>318.3</v>
      </c>
      <c r="I122" s="29" t="n">
        <v>151.8</v>
      </c>
      <c r="J122" s="29" t="n">
        <v>229.3</v>
      </c>
      <c r="K122" s="29" t="n">
        <v>229.1</v>
      </c>
      <c r="L122" s="29" t="n">
        <v>126.5</v>
      </c>
      <c r="M122" s="29" t="n">
        <v>222.7</v>
      </c>
      <c r="N122" s="29" t="n">
        <v>137.3</v>
      </c>
      <c r="O122" s="29" t="n">
        <v>205.8</v>
      </c>
      <c r="P122" s="26"/>
    </row>
    <row r="123" customFormat="false" ht="12.75" hidden="false" customHeight="false" outlineLevel="0" collapsed="false">
      <c r="B123" s="27" t="s">
        <v>37</v>
      </c>
      <c r="C123" s="29" t="n">
        <v>175</v>
      </c>
      <c r="D123" s="29" t="n">
        <v>695.4</v>
      </c>
      <c r="E123" s="29" t="n">
        <v>133.7</v>
      </c>
      <c r="F123" s="29" t="n">
        <v>158.7</v>
      </c>
      <c r="G123" s="29" t="n">
        <v>247.1</v>
      </c>
      <c r="H123" s="29" t="n">
        <v>334.4</v>
      </c>
      <c r="I123" s="29" t="n">
        <v>190</v>
      </c>
      <c r="J123" s="29" t="n">
        <v>175</v>
      </c>
      <c r="K123" s="29" t="n">
        <v>231</v>
      </c>
      <c r="L123" s="29" t="n">
        <v>101.5</v>
      </c>
      <c r="M123" s="29" t="n">
        <v>242.3</v>
      </c>
      <c r="N123" s="29" t="n">
        <v>116.1</v>
      </c>
      <c r="O123" s="29" t="n">
        <v>168.3</v>
      </c>
      <c r="P123" s="26"/>
    </row>
    <row r="124" customFormat="false" ht="12.75" hidden="false" customHeight="false" outlineLevel="0" collapsed="false">
      <c r="B124" s="27" t="s">
        <v>38</v>
      </c>
      <c r="C124" s="29" t="n">
        <v>164</v>
      </c>
      <c r="D124" s="29" t="n">
        <v>727.8</v>
      </c>
      <c r="E124" s="29" t="n">
        <v>210.7</v>
      </c>
      <c r="F124" s="29" t="n">
        <v>183.8</v>
      </c>
      <c r="G124" s="29" t="n">
        <v>245.2</v>
      </c>
      <c r="H124" s="29" t="n">
        <v>323</v>
      </c>
      <c r="I124" s="29" t="n">
        <v>195</v>
      </c>
      <c r="J124" s="29" t="n">
        <v>180</v>
      </c>
      <c r="K124" s="29" t="n">
        <v>232.2</v>
      </c>
      <c r="L124" s="29" t="n">
        <v>115.1</v>
      </c>
      <c r="M124" s="29" t="n">
        <v>213.2</v>
      </c>
      <c r="N124" s="29" t="n">
        <v>127.8</v>
      </c>
      <c r="O124" s="29" t="n">
        <v>187.8</v>
      </c>
      <c r="P124" s="26"/>
    </row>
    <row r="125" customFormat="false" ht="12.75" hidden="false" customHeight="false" outlineLevel="0" collapsed="false">
      <c r="B125" s="27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6"/>
    </row>
    <row r="126" customFormat="false" ht="12.75" hidden="false" customHeight="false" outlineLevel="0" collapsed="false">
      <c r="B126" s="27" t="s">
        <v>40</v>
      </c>
      <c r="C126" s="29" t="n">
        <v>176.406455533786</v>
      </c>
      <c r="D126" s="29" t="n">
        <v>709.772811447616</v>
      </c>
      <c r="E126" s="29" t="n">
        <v>237.409136777687</v>
      </c>
      <c r="F126" s="29" t="n">
        <v>204.312987034587</v>
      </c>
      <c r="G126" s="29" t="n">
        <v>251.664179711981</v>
      </c>
      <c r="H126" s="29" t="n">
        <v>390.967866767041</v>
      </c>
      <c r="I126" s="29" t="n">
        <v>199.958009992057</v>
      </c>
      <c r="J126" s="29" t="n">
        <v>191.429657598909</v>
      </c>
      <c r="K126" s="29" t="n">
        <v>244.675137453856</v>
      </c>
      <c r="L126" s="29" t="n">
        <v>111.591182949489</v>
      </c>
      <c r="M126" s="29" t="n">
        <v>190.003510509427</v>
      </c>
      <c r="N126" s="29" t="n">
        <v>120.850530589336</v>
      </c>
      <c r="O126" s="29" t="n">
        <v>207.162252403519</v>
      </c>
      <c r="P126" s="26"/>
    </row>
    <row r="127" customFormat="false" ht="12.75" hidden="false" customHeight="false" outlineLevel="0" collapsed="false">
      <c r="B127" s="27" t="s">
        <v>28</v>
      </c>
      <c r="C127" s="29" t="n">
        <v>162.583744504288</v>
      </c>
      <c r="D127" s="29" t="n">
        <v>684.090018938931</v>
      </c>
      <c r="E127" s="29" t="n">
        <v>215.437377820691</v>
      </c>
      <c r="F127" s="29" t="n">
        <v>186.973736164915</v>
      </c>
      <c r="G127" s="29" t="n">
        <v>251.352314037788</v>
      </c>
      <c r="H127" s="29" t="n">
        <v>353.76359117529</v>
      </c>
      <c r="I127" s="29" t="n">
        <v>210.221830356335</v>
      </c>
      <c r="J127" s="29" t="n">
        <v>200.641017373086</v>
      </c>
      <c r="K127" s="29" t="n">
        <v>245.469369810912</v>
      </c>
      <c r="L127" s="29" t="n">
        <v>543.611074861267</v>
      </c>
      <c r="M127" s="29" t="n">
        <v>193.513147221259</v>
      </c>
      <c r="N127" s="29" t="n">
        <v>455.368843188452</v>
      </c>
      <c r="O127" s="29" t="n">
        <v>198.550987266858</v>
      </c>
      <c r="P127" s="26"/>
    </row>
    <row r="128" customFormat="false" ht="12.75" hidden="false" customHeight="false" outlineLevel="0" collapsed="false">
      <c r="B128" s="27" t="s">
        <v>29</v>
      </c>
      <c r="C128" s="29" t="n">
        <v>173.053654018704</v>
      </c>
      <c r="D128" s="29" t="n">
        <v>679.990868322023</v>
      </c>
      <c r="E128" s="29" t="n">
        <v>344.442017082887</v>
      </c>
      <c r="F128" s="29" t="n">
        <v>223.409515721051</v>
      </c>
      <c r="G128" s="29" t="n">
        <v>259.286611406827</v>
      </c>
      <c r="H128" s="29" t="n">
        <v>352.044311950181</v>
      </c>
      <c r="I128" s="29" t="n">
        <v>246.267702918359</v>
      </c>
      <c r="J128" s="29" t="n">
        <v>163.478261094716</v>
      </c>
      <c r="K128" s="29" t="n">
        <v>240.430308223362</v>
      </c>
      <c r="L128" s="29" t="n">
        <v>170.307883276071</v>
      </c>
      <c r="M128" s="29" t="n">
        <v>251.375319498642</v>
      </c>
      <c r="N128" s="29" t="n">
        <v>183.830165940324</v>
      </c>
      <c r="O128" s="29" t="n">
        <v>223.828260090914</v>
      </c>
      <c r="P128" s="26"/>
    </row>
    <row r="129" customFormat="false" ht="12.75" hidden="false" customHeight="false" outlineLevel="0" collapsed="false">
      <c r="B129" s="27" t="s">
        <v>30</v>
      </c>
      <c r="C129" s="29" t="n">
        <v>179.303966879941</v>
      </c>
      <c r="D129" s="29" t="n">
        <v>782.179369143047</v>
      </c>
      <c r="E129" s="29" t="n">
        <v>188.79983028764</v>
      </c>
      <c r="F129" s="29" t="n">
        <v>190.149551190317</v>
      </c>
      <c r="G129" s="29" t="n">
        <v>259.817077634409</v>
      </c>
      <c r="H129" s="29" t="n">
        <v>356.682440505929</v>
      </c>
      <c r="I129" s="29" t="n">
        <v>247.427547178304</v>
      </c>
      <c r="J129" s="29" t="n">
        <v>199.98559305648</v>
      </c>
      <c r="K129" s="29" t="n">
        <v>252.684214933929</v>
      </c>
      <c r="L129" s="29" t="n">
        <v>545.707815483227</v>
      </c>
      <c r="M129" s="29" t="n">
        <v>255.880192815154</v>
      </c>
      <c r="N129" s="29" t="n">
        <v>394.949778753431</v>
      </c>
      <c r="O129" s="29" t="n">
        <v>200.922025525572</v>
      </c>
      <c r="P129" s="26"/>
    </row>
    <row r="130" customFormat="false" ht="12.75" hidden="false" customHeight="false" outlineLevel="0" collapsed="false">
      <c r="B130" s="27" t="s">
        <v>31</v>
      </c>
      <c r="C130" s="29" t="n">
        <v>194.540038507293</v>
      </c>
      <c r="D130" s="29" t="n">
        <v>786.004054800515</v>
      </c>
      <c r="E130" s="29" t="n">
        <v>220.141197196625</v>
      </c>
      <c r="F130" s="29" t="n">
        <v>212.68452753588</v>
      </c>
      <c r="G130" s="29" t="n">
        <v>258.885276767767</v>
      </c>
      <c r="H130" s="29" t="n">
        <v>383.01618916565</v>
      </c>
      <c r="I130" s="29" t="n">
        <v>256.077850166495</v>
      </c>
      <c r="J130" s="29" t="n">
        <v>186.748118685089</v>
      </c>
      <c r="K130" s="29" t="n">
        <v>244.957433402783</v>
      </c>
      <c r="L130" s="29" t="n">
        <v>216.73510577857</v>
      </c>
      <c r="M130" s="29" t="n">
        <v>284.193874633092</v>
      </c>
      <c r="N130" s="29" t="n">
        <v>229.130153294624</v>
      </c>
      <c r="O130" s="29" t="n">
        <v>215.702950511234</v>
      </c>
      <c r="P130" s="26"/>
    </row>
    <row r="131" customFormat="false" ht="12.75" hidden="false" customHeight="false" outlineLevel="0" collapsed="false">
      <c r="B131" s="27" t="s">
        <v>32</v>
      </c>
      <c r="C131" s="29" t="n">
        <v>185.542721897273</v>
      </c>
      <c r="D131" s="29" t="n">
        <v>852.565707361633</v>
      </c>
      <c r="E131" s="29" t="n">
        <v>275.650004728031</v>
      </c>
      <c r="F131" s="29" t="n">
        <v>225.229067509705</v>
      </c>
      <c r="G131" s="29" t="n">
        <v>262.826586418563</v>
      </c>
      <c r="H131" s="29" t="n">
        <v>405.337801852947</v>
      </c>
      <c r="I131" s="29" t="n">
        <v>236.736478000147</v>
      </c>
      <c r="J131" s="29" t="n">
        <v>257.910270288737</v>
      </c>
      <c r="K131" s="29" t="n">
        <v>263.470575100941</v>
      </c>
      <c r="L131" s="29" t="n">
        <v>40.2156377388709</v>
      </c>
      <c r="M131" s="29" t="n">
        <v>293.499450865694</v>
      </c>
      <c r="N131" s="29" t="n">
        <v>54.3671136412306</v>
      </c>
      <c r="O131" s="29" t="n">
        <v>223.555475083633</v>
      </c>
      <c r="P131" s="26"/>
    </row>
    <row r="132" customFormat="false" ht="12.75" hidden="false" customHeight="false" outlineLevel="0" collapsed="false">
      <c r="B132" s="27" t="s">
        <v>33</v>
      </c>
      <c r="C132" s="29" t="n">
        <v>196.241412566882</v>
      </c>
      <c r="D132" s="29" t="n">
        <v>937.817710723252</v>
      </c>
      <c r="E132" s="29" t="n">
        <v>273.947791410755</v>
      </c>
      <c r="F132" s="29" t="n">
        <v>228.156773141088</v>
      </c>
      <c r="G132" s="29" t="n">
        <v>270.112824597129</v>
      </c>
      <c r="H132" s="29" t="n">
        <v>446.61820262271</v>
      </c>
      <c r="I132" s="29" t="n">
        <v>222.879252299459</v>
      </c>
      <c r="J132" s="29" t="n">
        <v>250.795567120311</v>
      </c>
      <c r="K132" s="29" t="n">
        <v>265.667135008398</v>
      </c>
      <c r="L132" s="29" t="n">
        <v>303.551848211459</v>
      </c>
      <c r="M132" s="29" t="n">
        <v>219.373225905389</v>
      </c>
      <c r="N132" s="29" t="n">
        <v>272.959976898429</v>
      </c>
      <c r="O132" s="29" t="n">
        <v>234.174992544516</v>
      </c>
      <c r="P132" s="26"/>
    </row>
    <row r="133" customFormat="false" ht="12.75" hidden="false" customHeight="false" outlineLevel="0" collapsed="false">
      <c r="B133" s="33" t="s">
        <v>34</v>
      </c>
      <c r="C133" s="29" t="n">
        <v>192.742309338693</v>
      </c>
      <c r="D133" s="29" t="n">
        <v>922.555710518507</v>
      </c>
      <c r="E133" s="29" t="n">
        <v>271.622317418435</v>
      </c>
      <c r="F133" s="29" t="n">
        <v>229.893391051468</v>
      </c>
      <c r="G133" s="29" t="n">
        <v>268.716869414099</v>
      </c>
      <c r="H133" s="29" t="n">
        <v>415.011853022142</v>
      </c>
      <c r="I133" s="29" t="n">
        <v>254.128331548523</v>
      </c>
      <c r="J133" s="29" t="n">
        <v>185.254195711169</v>
      </c>
      <c r="K133" s="29" t="n">
        <v>251.782471602448</v>
      </c>
      <c r="L133" s="29" t="n">
        <v>157.010849114318</v>
      </c>
      <c r="M133" s="29" t="n">
        <v>514.57044442004</v>
      </c>
      <c r="N133" s="29" t="n">
        <v>177.782893461853</v>
      </c>
      <c r="O133" s="29" t="n">
        <v>231.222070946628</v>
      </c>
      <c r="P133" s="26"/>
    </row>
    <row r="134" customFormat="false" ht="12.75" hidden="false" customHeight="false" outlineLevel="0" collapsed="false">
      <c r="B134" s="33" t="s">
        <v>35</v>
      </c>
      <c r="C134" s="29" t="n">
        <v>184.243415039864</v>
      </c>
      <c r="D134" s="29" t="n">
        <v>858.534014556408</v>
      </c>
      <c r="E134" s="29" t="n">
        <v>214.321033877681</v>
      </c>
      <c r="F134" s="29" t="n">
        <v>202.914916776231</v>
      </c>
      <c r="G134" s="29" t="n">
        <v>273.141795110937</v>
      </c>
      <c r="H134" s="29" t="n">
        <v>406.515351371453</v>
      </c>
      <c r="I134" s="29" t="n">
        <v>269.410043503336</v>
      </c>
      <c r="J134" s="29" t="n">
        <v>175.116213624455</v>
      </c>
      <c r="K134" s="29" t="n">
        <v>255.113631997146</v>
      </c>
      <c r="L134" s="29" t="n">
        <v>365.375266749315</v>
      </c>
      <c r="M134" s="29" t="n">
        <v>260.032955977053</v>
      </c>
      <c r="N134" s="29" t="n">
        <v>345.05687680508</v>
      </c>
      <c r="O134" s="29" t="n">
        <v>213.680715703875</v>
      </c>
      <c r="P134" s="26"/>
    </row>
    <row r="135" customFormat="false" ht="12.75" hidden="false" customHeight="false" outlineLevel="0" collapsed="false">
      <c r="B135" s="33" t="s">
        <v>36</v>
      </c>
      <c r="C135" s="29" t="n">
        <v>185.093985582068</v>
      </c>
      <c r="D135" s="29" t="n">
        <v>760.702924021696</v>
      </c>
      <c r="E135" s="29" t="n">
        <v>201.094932965315</v>
      </c>
      <c r="F135" s="29" t="n">
        <v>196.4568034354</v>
      </c>
      <c r="G135" s="29" t="n">
        <v>267.699604400977</v>
      </c>
      <c r="H135" s="29" t="n">
        <v>362.833649284915</v>
      </c>
      <c r="I135" s="29" t="n">
        <v>189.097954176558</v>
      </c>
      <c r="J135" s="29" t="n">
        <v>227.717662457679</v>
      </c>
      <c r="K135" s="29" t="n">
        <v>253.479570505792</v>
      </c>
      <c r="L135" s="29" t="n">
        <v>91.2550006750216</v>
      </c>
      <c r="M135" s="29" t="n">
        <v>285.87325674607</v>
      </c>
      <c r="N135" s="29" t="n">
        <v>110.950323641141</v>
      </c>
      <c r="O135" s="29" t="n">
        <v>203.949161093412</v>
      </c>
      <c r="P135" s="26"/>
    </row>
    <row r="136" customFormat="false" ht="12.75" hidden="false" customHeight="false" outlineLevel="0" collapsed="false">
      <c r="B136" s="33" t="s">
        <v>37</v>
      </c>
      <c r="C136" s="29" t="n">
        <v>176.419209884345</v>
      </c>
      <c r="D136" s="29" t="n">
        <v>592.81561633795</v>
      </c>
      <c r="E136" s="29" t="n">
        <v>142.424877705119</v>
      </c>
      <c r="F136" s="29" t="n">
        <v>163.354714100992</v>
      </c>
      <c r="G136" s="29" t="n">
        <v>247.196275714136</v>
      </c>
      <c r="H136" s="29" t="n">
        <v>283.628868359137</v>
      </c>
      <c r="I136" s="29" t="n">
        <v>176.341580541518</v>
      </c>
      <c r="J136" s="29" t="n">
        <v>156.555851624006</v>
      </c>
      <c r="K136" s="29" t="n">
        <v>221.749449076286</v>
      </c>
      <c r="L136" s="29" t="n">
        <v>43.2093685534629</v>
      </c>
      <c r="M136" s="29" t="n">
        <v>147.350772813204</v>
      </c>
      <c r="N136" s="29" t="n">
        <v>52.979746416689</v>
      </c>
      <c r="O136" s="29" t="n">
        <v>167.18906900224</v>
      </c>
      <c r="P136" s="26"/>
    </row>
    <row r="137" customFormat="false" ht="12.75" hidden="false" customHeight="false" outlineLevel="0" collapsed="false">
      <c r="B137" s="34" t="s">
        <v>38</v>
      </c>
      <c r="C137" s="29" t="n">
        <v>168.232723948617</v>
      </c>
      <c r="D137" s="29" t="n">
        <v>478.870026084245</v>
      </c>
      <c r="E137" s="29" t="n">
        <v>211.7159187985</v>
      </c>
      <c r="F137" s="29" t="n">
        <v>182.084609828168</v>
      </c>
      <c r="G137" s="29" t="n">
        <v>217.691370202558</v>
      </c>
      <c r="H137" s="29" t="n">
        <v>245.964672535234</v>
      </c>
      <c r="I137" s="29" t="n">
        <v>174.571046882729</v>
      </c>
      <c r="J137" s="29" t="n">
        <v>154.413507507686</v>
      </c>
      <c r="K137" s="29" t="n">
        <v>201.992700801945</v>
      </c>
      <c r="L137" s="29" t="n">
        <v>64.3971709724372</v>
      </c>
      <c r="M137" s="29" t="n">
        <v>171.337071044059</v>
      </c>
      <c r="N137" s="29" t="n">
        <v>84.0120261822763</v>
      </c>
      <c r="O137" s="29" t="n">
        <v>182.221375710778</v>
      </c>
      <c r="P137" s="26"/>
    </row>
    <row r="138" customFormat="false" ht="13.5" hidden="false" customHeight="true" outlineLevel="0" collapsed="false">
      <c r="B138" s="34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6"/>
    </row>
    <row r="139" customFormat="false" ht="12.75" hidden="false" customHeight="false" outlineLevel="0" collapsed="false">
      <c r="B139" s="27" t="s">
        <v>41</v>
      </c>
      <c r="C139" s="29" t="n">
        <v>186.112924789361</v>
      </c>
      <c r="D139" s="29" t="n">
        <v>399.127432014431</v>
      </c>
      <c r="E139" s="29" t="n">
        <v>198.751810856491</v>
      </c>
      <c r="F139" s="29" t="n">
        <v>192.803295540012</v>
      </c>
      <c r="G139" s="29" t="n">
        <v>234.631563171074</v>
      </c>
      <c r="H139" s="29" t="n">
        <v>229.776670511762</v>
      </c>
      <c r="I139" s="29" t="n">
        <v>206.757217464181</v>
      </c>
      <c r="J139" s="29" t="n">
        <v>155.762762390784</v>
      </c>
      <c r="K139" s="29" t="n">
        <v>211.201999747877</v>
      </c>
      <c r="L139" s="29" t="n">
        <v>44.5025646633679</v>
      </c>
      <c r="M139" s="29" t="n">
        <v>167.966911458782</v>
      </c>
      <c r="N139" s="29" t="n">
        <v>51.9329405612844</v>
      </c>
      <c r="O139" s="29" t="n">
        <v>188.68858741339</v>
      </c>
      <c r="P139" s="26"/>
    </row>
    <row r="140" customFormat="false" ht="12.75" hidden="false" customHeight="false" outlineLevel="0" collapsed="false">
      <c r="B140" s="27" t="s">
        <v>28</v>
      </c>
      <c r="C140" s="29" t="n">
        <v>172.62263361658</v>
      </c>
      <c r="D140" s="29" t="n">
        <v>416.859690713432</v>
      </c>
      <c r="E140" s="29" t="n">
        <v>154.111690313767</v>
      </c>
      <c r="F140" s="29" t="n">
        <v>168.628195550526</v>
      </c>
      <c r="G140" s="29" t="n">
        <v>240.062492454344</v>
      </c>
      <c r="H140" s="29" t="n">
        <v>226.434877898319</v>
      </c>
      <c r="I140" s="29" t="n">
        <v>212.834716703232</v>
      </c>
      <c r="J140" s="29" t="n">
        <v>129.648426894413</v>
      </c>
      <c r="K140" s="29" t="n">
        <v>210.945588044345</v>
      </c>
      <c r="L140" s="29" t="n">
        <v>225.339155161682</v>
      </c>
      <c r="M140" s="29" t="n">
        <v>195.996094276013</v>
      </c>
      <c r="N140" s="29" t="n">
        <v>222.245312155153</v>
      </c>
      <c r="O140" s="29" t="n">
        <v>174.592442399556</v>
      </c>
      <c r="P140" s="26"/>
    </row>
    <row r="141" customFormat="false" ht="12.75" hidden="false" customHeight="false" outlineLevel="0" collapsed="false">
      <c r="B141" s="27" t="s">
        <v>29</v>
      </c>
      <c r="C141" s="29" t="n">
        <v>184.751650159206</v>
      </c>
      <c r="D141" s="29" t="n">
        <v>395.397025931894</v>
      </c>
      <c r="E141" s="29" t="n">
        <v>104.038232387946</v>
      </c>
      <c r="F141" s="29" t="n">
        <v>148.995358272728</v>
      </c>
      <c r="G141" s="29" t="n">
        <v>253.040458749956</v>
      </c>
      <c r="H141" s="29" t="n">
        <v>229.100554345694</v>
      </c>
      <c r="I141" s="29" t="n">
        <v>214.042873078044</v>
      </c>
      <c r="J141" s="29" t="n">
        <v>140.549191481769</v>
      </c>
      <c r="K141" s="29" t="n">
        <v>225.592600580134</v>
      </c>
      <c r="L141" s="29" t="n">
        <v>148.614011536476</v>
      </c>
      <c r="M141" s="29" t="n">
        <v>240.820119755668</v>
      </c>
      <c r="N141" s="29" t="n">
        <v>159.291971101397</v>
      </c>
      <c r="O141" s="29" t="n">
        <v>160.658692561154</v>
      </c>
      <c r="P141" s="26"/>
    </row>
    <row r="142" customFormat="false" ht="12.75" hidden="false" customHeight="false" outlineLevel="0" collapsed="false">
      <c r="B142" s="27" t="s">
        <v>30</v>
      </c>
      <c r="C142" s="29" t="n">
        <v>193.341577605032</v>
      </c>
      <c r="D142" s="29" t="n">
        <v>422.217117555327</v>
      </c>
      <c r="E142" s="29" t="n">
        <v>107.398553209889</v>
      </c>
      <c r="F142" s="29" t="n">
        <v>155.914547229946</v>
      </c>
      <c r="G142" s="29" t="n">
        <v>266.872833401898</v>
      </c>
      <c r="H142" s="29" t="n">
        <v>226.305419992701</v>
      </c>
      <c r="I142" s="29" t="n">
        <v>206.150537239401</v>
      </c>
      <c r="J142" s="29" t="n">
        <v>150.923187222049</v>
      </c>
      <c r="K142" s="29" t="n">
        <v>230.739493556085</v>
      </c>
      <c r="L142" s="29" t="n">
        <v>17.3001646891228</v>
      </c>
      <c r="M142" s="29" t="n">
        <v>148.474234412667</v>
      </c>
      <c r="N142" s="29" t="n">
        <v>21.2321915618859</v>
      </c>
      <c r="O142" s="29" t="n">
        <v>154.650534193747</v>
      </c>
      <c r="P142" s="26"/>
    </row>
    <row r="143" customFormat="false" ht="12.75" hidden="false" customHeight="false" outlineLevel="0" collapsed="false">
      <c r="B143" s="27" t="s">
        <v>31</v>
      </c>
      <c r="C143" s="29" t="n">
        <v>230.574127744225</v>
      </c>
      <c r="D143" s="29" t="n">
        <v>443.023553752661</v>
      </c>
      <c r="E143" s="29" t="n">
        <v>133.330435303111</v>
      </c>
      <c r="F143" s="29" t="n">
        <v>183.811302137125</v>
      </c>
      <c r="G143" s="29" t="n">
        <v>271.810930031096</v>
      </c>
      <c r="H143" s="29" t="n">
        <v>246.211735184668</v>
      </c>
      <c r="I143" s="29" t="n">
        <v>226.891068235037</v>
      </c>
      <c r="J143" s="29" t="n">
        <v>191.971182415723</v>
      </c>
      <c r="K143" s="29" t="n">
        <v>251.153473706079</v>
      </c>
      <c r="L143" s="29" t="n">
        <v>98.3862665501777</v>
      </c>
      <c r="M143" s="29" t="n">
        <v>301.970496811651</v>
      </c>
      <c r="N143" s="29" t="n">
        <v>125.72983055126</v>
      </c>
      <c r="O143" s="29" t="n">
        <v>194.536787316658</v>
      </c>
      <c r="P143" s="26"/>
    </row>
    <row r="144" customFormat="false" ht="12.75" hidden="false" customHeight="false" outlineLevel="0" collapsed="false">
      <c r="B144" s="27" t="s">
        <v>32</v>
      </c>
      <c r="C144" s="29" t="n">
        <v>195.32906861103</v>
      </c>
      <c r="D144" s="29" t="n">
        <v>464.82653757718</v>
      </c>
      <c r="E144" s="29" t="n">
        <v>140.33438795931</v>
      </c>
      <c r="F144" s="29" t="n">
        <v>171.550883463022</v>
      </c>
      <c r="G144" s="29" t="n">
        <v>269.174155960718</v>
      </c>
      <c r="H144" s="29" t="n">
        <v>253.626892485127</v>
      </c>
      <c r="I144" s="29" t="n">
        <v>229.693627000633</v>
      </c>
      <c r="J144" s="29" t="n">
        <v>145.604051329486</v>
      </c>
      <c r="K144" s="29" t="n">
        <v>241.617386197822</v>
      </c>
      <c r="L144" s="29" t="n">
        <v>191.878165352159</v>
      </c>
      <c r="M144" s="29" t="n">
        <v>249.633982311646</v>
      </c>
      <c r="N144" s="29" t="n">
        <v>201.3199260937</v>
      </c>
      <c r="O144" s="29" t="n">
        <v>182.832032301393</v>
      </c>
      <c r="P144" s="26"/>
    </row>
    <row r="145" customFormat="false" ht="12.75" hidden="false" customHeight="false" outlineLevel="0" collapsed="false">
      <c r="B145" s="27" t="s">
        <v>33</v>
      </c>
      <c r="C145" s="29" t="n">
        <v>204.605248278833</v>
      </c>
      <c r="D145" s="29" t="n">
        <v>536.524851268556</v>
      </c>
      <c r="E145" s="29" t="n">
        <v>184.905921297684</v>
      </c>
      <c r="F145" s="29" t="n">
        <v>200.205280639916</v>
      </c>
      <c r="G145" s="29" t="n">
        <v>277.161880071441</v>
      </c>
      <c r="H145" s="29" t="n">
        <v>268.325386702697</v>
      </c>
      <c r="I145" s="29" t="n">
        <v>211.421098349679</v>
      </c>
      <c r="J145" s="29" t="n">
        <v>151.253893956141</v>
      </c>
      <c r="K145" s="29" t="n">
        <v>240.88819340428</v>
      </c>
      <c r="L145" s="29" t="n">
        <v>108.049202990663</v>
      </c>
      <c r="M145" s="29" t="n">
        <v>214.58690688833</v>
      </c>
      <c r="N145" s="29" t="n">
        <v>137.398382894529</v>
      </c>
      <c r="O145" s="29" t="n">
        <v>204.403815591803</v>
      </c>
      <c r="P145" s="26"/>
    </row>
    <row r="146" customFormat="false" ht="12.75" hidden="false" customHeight="false" outlineLevel="0" collapsed="false">
      <c r="B146" s="33" t="s">
        <v>34</v>
      </c>
      <c r="C146" s="29" t="n">
        <v>214.150244623715</v>
      </c>
      <c r="D146" s="29" t="n">
        <v>552.343732403286</v>
      </c>
      <c r="E146" s="29" t="n">
        <v>145.204269951857</v>
      </c>
      <c r="F146" s="29" t="n">
        <v>184.048864205801</v>
      </c>
      <c r="G146" s="29" t="n">
        <v>297.687668288561</v>
      </c>
      <c r="H146" s="29" t="n">
        <v>274.897278803108</v>
      </c>
      <c r="I146" s="29" t="n">
        <v>226.934046245248</v>
      </c>
      <c r="J146" s="29" t="n">
        <v>168.579696131409</v>
      </c>
      <c r="K146" s="29" t="n">
        <v>259.981347878346</v>
      </c>
      <c r="L146" s="29" t="n">
        <v>202.771456593954</v>
      </c>
      <c r="M146" s="29" t="n">
        <v>481.600682109801</v>
      </c>
      <c r="N146" s="29" t="n">
        <v>228.794954601034</v>
      </c>
      <c r="O146" s="29" t="n">
        <v>195.978855006288</v>
      </c>
      <c r="P146" s="26"/>
    </row>
    <row r="147" customFormat="false" ht="12.75" hidden="false" customHeight="false" outlineLevel="0" collapsed="false">
      <c r="B147" s="33" t="s">
        <v>35</v>
      </c>
      <c r="C147" s="29" t="n">
        <v>191.182789938412</v>
      </c>
      <c r="D147" s="29" t="n">
        <v>562.231627589962</v>
      </c>
      <c r="E147" s="29" t="n">
        <v>139.947369084622</v>
      </c>
      <c r="F147" s="29" t="n">
        <v>171.004040557055</v>
      </c>
      <c r="G147" s="29" t="n">
        <v>304.500663711267</v>
      </c>
      <c r="H147" s="29" t="n">
        <v>290.477617950422</v>
      </c>
      <c r="I147" s="29" t="n">
        <v>221.051040833873</v>
      </c>
      <c r="J147" s="29" t="n">
        <v>139.330183997354</v>
      </c>
      <c r="K147" s="29" t="n">
        <v>254.595828595184</v>
      </c>
      <c r="L147" s="29" t="n">
        <v>154.60605851961</v>
      </c>
      <c r="M147" s="29" t="n">
        <v>230.915634617091</v>
      </c>
      <c r="N147" s="29" t="n">
        <v>162.339219248765</v>
      </c>
      <c r="O147" s="29" t="n">
        <v>184.696036868416</v>
      </c>
      <c r="P147" s="26"/>
    </row>
    <row r="148" customFormat="false" ht="12.75" hidden="false" customHeight="false" outlineLevel="0" collapsed="false">
      <c r="B148" s="33" t="s">
        <v>36</v>
      </c>
      <c r="C148" s="29" t="n">
        <v>183.033892351486</v>
      </c>
      <c r="D148" s="29" t="n">
        <v>541.359893576157</v>
      </c>
      <c r="E148" s="29" t="n">
        <v>143.72141810976</v>
      </c>
      <c r="F148" s="29" t="n">
        <v>168.619488001929</v>
      </c>
      <c r="G148" s="29" t="n">
        <v>318.300838857798</v>
      </c>
      <c r="H148" s="29" t="n">
        <v>324.024949322087</v>
      </c>
      <c r="I148" s="29" t="n">
        <v>234.701460752081</v>
      </c>
      <c r="J148" s="29" t="n">
        <v>220.905945143742</v>
      </c>
      <c r="K148" s="29" t="n">
        <v>289.650271805602</v>
      </c>
      <c r="L148" s="29" t="n">
        <v>103.322315342992</v>
      </c>
      <c r="M148" s="29" t="n">
        <v>201.809090287968</v>
      </c>
      <c r="N148" s="29" t="n">
        <v>114.805507126909</v>
      </c>
      <c r="O148" s="29" t="n">
        <v>186.309196986659</v>
      </c>
      <c r="P148" s="26"/>
    </row>
    <row r="149" customFormat="false" ht="12.75" hidden="false" customHeight="false" outlineLevel="0" collapsed="false">
      <c r="B149" s="33" t="s">
        <v>37</v>
      </c>
      <c r="C149" s="29" t="n">
        <v>160.961670414624</v>
      </c>
      <c r="D149" s="29" t="n">
        <v>563.485663135217</v>
      </c>
      <c r="E149" s="29" t="n">
        <v>147.020397840212</v>
      </c>
      <c r="F149" s="29" t="n">
        <v>158.384907562674</v>
      </c>
      <c r="G149" s="29" t="n">
        <v>300.916739219299</v>
      </c>
      <c r="H149" s="29" t="n">
        <v>343.705470013087</v>
      </c>
      <c r="I149" s="29" t="n">
        <v>171.297879167869</v>
      </c>
      <c r="J149" s="29" t="n">
        <v>229.197083874505</v>
      </c>
      <c r="K149" s="29" t="n">
        <v>269.307403999549</v>
      </c>
      <c r="L149" s="29" t="n">
        <v>34.8194647762912</v>
      </c>
      <c r="M149" s="29" t="n">
        <v>264.141780793922</v>
      </c>
      <c r="N149" s="29" t="n">
        <v>42.9660712360923</v>
      </c>
      <c r="O149" s="29" t="n">
        <v>168.887513591499</v>
      </c>
      <c r="P149" s="26"/>
    </row>
    <row r="150" customFormat="false" ht="12.75" hidden="false" customHeight="false" outlineLevel="0" collapsed="false">
      <c r="B150" s="34" t="s">
        <v>38</v>
      </c>
      <c r="C150" s="29" t="n">
        <v>170.366719799796</v>
      </c>
      <c r="D150" s="29" t="n">
        <v>565.391025245197</v>
      </c>
      <c r="E150" s="29" t="n">
        <v>182.670144577541</v>
      </c>
      <c r="F150" s="29" t="n">
        <v>177.684020127799</v>
      </c>
      <c r="G150" s="29" t="n">
        <v>291.213855731498</v>
      </c>
      <c r="H150" s="29" t="n">
        <v>392.279409071219</v>
      </c>
      <c r="I150" s="29" t="n">
        <v>252.213654399227</v>
      </c>
      <c r="J150" s="29" t="n">
        <v>222.347203557326</v>
      </c>
      <c r="K150" s="29" t="n">
        <v>281.82370185313</v>
      </c>
      <c r="L150" s="29" t="n">
        <v>144.91247896336</v>
      </c>
      <c r="M150" s="29" t="n">
        <v>252.391343161173</v>
      </c>
      <c r="N150" s="29" t="n">
        <v>160.357057197986</v>
      </c>
      <c r="O150" s="29" t="n">
        <v>192.093551969664</v>
      </c>
      <c r="P150" s="26"/>
    </row>
    <row r="151" customFormat="false" ht="12.75" hidden="false" customHeight="false" outlineLevel="0" collapsed="false">
      <c r="B151" s="34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6"/>
    </row>
    <row r="152" customFormat="false" ht="12.75" hidden="false" customHeight="false" outlineLevel="0" collapsed="false">
      <c r="B152" s="27" t="s">
        <v>42</v>
      </c>
      <c r="C152" s="29" t="n">
        <v>182.800812290859</v>
      </c>
      <c r="D152" s="29" t="n">
        <v>535.900452666491</v>
      </c>
      <c r="E152" s="29" t="n">
        <v>157.700439220578</v>
      </c>
      <c r="F152" s="29" t="n">
        <v>176.040144155709</v>
      </c>
      <c r="G152" s="29" t="n">
        <v>294.803129018783</v>
      </c>
      <c r="H152" s="29" t="n">
        <v>435.57606155564</v>
      </c>
      <c r="I152" s="29" t="n">
        <v>245.908771394092</v>
      </c>
      <c r="J152" s="29" t="n">
        <v>190.895747937293</v>
      </c>
      <c r="K152" s="29" t="n">
        <v>275.705999223309</v>
      </c>
      <c r="L152" s="29" t="n">
        <v>88.0613472774645</v>
      </c>
      <c r="M152" s="29" t="n">
        <v>255.48395662356</v>
      </c>
      <c r="N152" s="29" t="n">
        <v>100.120138628366</v>
      </c>
      <c r="O152" s="29" t="n">
        <v>192.133304741032</v>
      </c>
      <c r="P152" s="26"/>
    </row>
    <row r="153" customFormat="false" ht="12.75" hidden="false" customHeight="false" outlineLevel="0" collapsed="false">
      <c r="B153" s="27" t="s">
        <v>28</v>
      </c>
      <c r="C153" s="29" t="n">
        <v>176.134835730499</v>
      </c>
      <c r="D153" s="29" t="n">
        <v>626.183495915563</v>
      </c>
      <c r="E153" s="29" t="n">
        <v>183.716200261538</v>
      </c>
      <c r="F153" s="29" t="n">
        <v>183.403835727105</v>
      </c>
      <c r="G153" s="29" t="n">
        <v>293.878929883871</v>
      </c>
      <c r="H153" s="29" t="n">
        <v>443.221702509119</v>
      </c>
      <c r="I153" s="29" t="n">
        <v>242.936584413147</v>
      </c>
      <c r="J153" s="29" t="n">
        <v>178.547647994157</v>
      </c>
      <c r="K153" s="29" t="n">
        <v>274.482395636472</v>
      </c>
      <c r="L153" s="29" t="n">
        <v>37.7008023964251</v>
      </c>
      <c r="M153" s="29" t="n">
        <v>316.449140374476</v>
      </c>
      <c r="N153" s="29" t="n">
        <v>49.2473273553717</v>
      </c>
      <c r="O153" s="29" t="n">
        <v>193.417502735144</v>
      </c>
      <c r="P153" s="26"/>
    </row>
    <row r="154" customFormat="false" ht="12.75" hidden="false" customHeight="false" outlineLevel="0" collapsed="false">
      <c r="B154" s="27" t="s">
        <v>29</v>
      </c>
      <c r="C154" s="29" t="n">
        <v>199.326452940699</v>
      </c>
      <c r="D154" s="29" t="n">
        <v>611.925673162149</v>
      </c>
      <c r="E154" s="29" t="n">
        <v>133.172161736722</v>
      </c>
      <c r="F154" s="29" t="n">
        <v>169.02514024951</v>
      </c>
      <c r="G154" s="29" t="n">
        <v>294.225488869082</v>
      </c>
      <c r="H154" s="29" t="n">
        <v>462.61570446737</v>
      </c>
      <c r="I154" s="29" t="n">
        <v>247.4277567801</v>
      </c>
      <c r="J154" s="29" t="n">
        <v>237.748782522743</v>
      </c>
      <c r="K154" s="29" t="n">
        <v>290.995722628141</v>
      </c>
      <c r="L154" s="29" t="n">
        <v>192.005117877871</v>
      </c>
      <c r="M154" s="29" t="n">
        <v>294.436918759923</v>
      </c>
      <c r="N154" s="29" t="n">
        <v>204.037682759384</v>
      </c>
      <c r="O154" s="29" t="n">
        <v>186.001337478517</v>
      </c>
      <c r="P154" s="26"/>
    </row>
    <row r="155" customFormat="false" ht="12.75" hidden="false" customHeight="false" outlineLevel="0" collapsed="false">
      <c r="B155" s="27" t="s">
        <v>30</v>
      </c>
      <c r="C155" s="29" t="n">
        <v>205.305916466965</v>
      </c>
      <c r="D155" s="29" t="n">
        <v>616.849066369998</v>
      </c>
      <c r="E155" s="29" t="n">
        <v>143.495266791836</v>
      </c>
      <c r="F155" s="29" t="n">
        <v>179.864534946286</v>
      </c>
      <c r="G155" s="29" t="n">
        <v>296.940821322551</v>
      </c>
      <c r="H155" s="29" t="n">
        <v>475.919976506755</v>
      </c>
      <c r="I155" s="29" t="n">
        <v>230.577610152746</v>
      </c>
      <c r="J155" s="29" t="n">
        <v>171.24238838501</v>
      </c>
      <c r="K155" s="29" t="n">
        <v>275.298236745196</v>
      </c>
      <c r="L155" s="29" t="n">
        <v>17.1532409235619</v>
      </c>
      <c r="M155" s="29" t="n">
        <v>211.339795873836</v>
      </c>
      <c r="N155" s="29" t="n">
        <v>24.1053834997292</v>
      </c>
      <c r="O155" s="29" t="n">
        <v>182.553960274213</v>
      </c>
      <c r="P155" s="26"/>
    </row>
    <row r="156" customFormat="false" ht="12.75" hidden="false" customHeight="false" outlineLevel="0" collapsed="false">
      <c r="B156" s="27" t="s">
        <v>31</v>
      </c>
      <c r="C156" s="29" t="n">
        <v>233.957573408093</v>
      </c>
      <c r="D156" s="29" t="n">
        <v>623.024028055013</v>
      </c>
      <c r="E156" s="29" t="n">
        <v>150.762885391624</v>
      </c>
      <c r="F156" s="29" t="n">
        <v>196.041793231152</v>
      </c>
      <c r="G156" s="29" t="n">
        <v>291.987627279743</v>
      </c>
      <c r="H156" s="29" t="n">
        <v>510.262949081756</v>
      </c>
      <c r="I156" s="29" t="n">
        <v>249.337979251992</v>
      </c>
      <c r="J156" s="29" t="n">
        <v>161.284431184521</v>
      </c>
      <c r="K156" s="29" t="n">
        <v>263.20863149358</v>
      </c>
      <c r="L156" s="29" t="n">
        <v>158.250649228307</v>
      </c>
      <c r="M156" s="29" t="n">
        <v>257.626602941874</v>
      </c>
      <c r="N156" s="29" t="n">
        <v>170.190222951891</v>
      </c>
      <c r="O156" s="29" t="n">
        <v>206.36871161025</v>
      </c>
      <c r="P156" s="26"/>
    </row>
    <row r="157" customFormat="false" ht="12.75" hidden="false" customHeight="false" outlineLevel="0" collapsed="false">
      <c r="B157" s="27" t="s">
        <v>32</v>
      </c>
      <c r="C157" s="29" t="n">
        <v>217.955118044161</v>
      </c>
      <c r="D157" s="29" t="n">
        <v>618.275858370385</v>
      </c>
      <c r="E157" s="29" t="n">
        <v>159.198205413051</v>
      </c>
      <c r="F157" s="29" t="n">
        <v>194.174493677493</v>
      </c>
      <c r="G157" s="29" t="n">
        <v>271.402902901173</v>
      </c>
      <c r="H157" s="29" t="n">
        <v>457.760515706482</v>
      </c>
      <c r="I157" s="29" t="n">
        <v>261.378763686208</v>
      </c>
      <c r="J157" s="29" t="n">
        <v>183.729508876408</v>
      </c>
      <c r="K157" s="29" t="n">
        <v>254.887684448001</v>
      </c>
      <c r="L157" s="29" t="n">
        <v>163.891188304703</v>
      </c>
      <c r="M157" s="29" t="n">
        <v>226.669088977309</v>
      </c>
      <c r="N157" s="29" t="n">
        <v>176.335796446962</v>
      </c>
      <c r="O157" s="29" t="n">
        <v>203.4414537825</v>
      </c>
      <c r="P157" s="26"/>
    </row>
    <row r="158" customFormat="false" ht="12.75" hidden="false" customHeight="false" outlineLevel="0" collapsed="false">
      <c r="B158" s="27" t="s">
        <v>33</v>
      </c>
      <c r="C158" s="29" t="n">
        <v>221.952666045421</v>
      </c>
      <c r="D158" s="29" t="n">
        <v>581.0643995124</v>
      </c>
      <c r="E158" s="29" t="n">
        <v>187.543134901863</v>
      </c>
      <c r="F158" s="29" t="n">
        <v>211.2645490482</v>
      </c>
      <c r="G158" s="29" t="n">
        <v>272.006487099165</v>
      </c>
      <c r="H158" s="29" t="n">
        <v>459.456482090548</v>
      </c>
      <c r="I158" s="29" t="n">
        <v>270.658163269531</v>
      </c>
      <c r="J158" s="29" t="n">
        <v>167.568675585701</v>
      </c>
      <c r="K158" s="29" t="n">
        <v>250.664093067181</v>
      </c>
      <c r="L158" s="29" t="n">
        <v>122.235538696386</v>
      </c>
      <c r="M158" s="29" t="n">
        <v>213.741212672258</v>
      </c>
      <c r="N158" s="29" t="n">
        <v>133.943084309444</v>
      </c>
      <c r="O158" s="29" t="n">
        <v>216.441607638661</v>
      </c>
      <c r="P158" s="26"/>
    </row>
    <row r="159" customFormat="false" ht="12.75" hidden="false" customHeight="false" outlineLevel="0" collapsed="false">
      <c r="B159" s="33" t="s">
        <v>34</v>
      </c>
      <c r="C159" s="29" t="n">
        <v>204.426149818843</v>
      </c>
      <c r="D159" s="29" t="n">
        <v>570.804027320181</v>
      </c>
      <c r="E159" s="29" t="n">
        <v>152.455970518271</v>
      </c>
      <c r="F159" s="29" t="n">
        <v>181.025445429689</v>
      </c>
      <c r="G159" s="29" t="n">
        <v>280.971475439379</v>
      </c>
      <c r="H159" s="29" t="n">
        <v>457.340250325702</v>
      </c>
      <c r="I159" s="29" t="n">
        <v>275.52450284178</v>
      </c>
      <c r="J159" s="29" t="n">
        <v>171.663745823275</v>
      </c>
      <c r="K159" s="29" t="n">
        <v>257.499177608043</v>
      </c>
      <c r="L159" s="29" t="n">
        <v>198.941156833375</v>
      </c>
      <c r="M159" s="29" t="n">
        <v>480.416650715327</v>
      </c>
      <c r="N159" s="29" t="n">
        <v>226.055502913741</v>
      </c>
      <c r="O159" s="29" t="n">
        <v>192.692271971715</v>
      </c>
      <c r="P159" s="26"/>
    </row>
    <row r="160" customFormat="false" ht="12.75" hidden="false" customHeight="false" outlineLevel="0" collapsed="false">
      <c r="B160" s="33" t="s">
        <v>35</v>
      </c>
      <c r="C160" s="29" t="n">
        <v>204.954341986965</v>
      </c>
      <c r="D160" s="29" t="n">
        <v>582.011242766351</v>
      </c>
      <c r="E160" s="29" t="n">
        <v>147.810148719896</v>
      </c>
      <c r="F160" s="29" t="n">
        <v>182.040628798661</v>
      </c>
      <c r="G160" s="29" t="n">
        <v>285.670990293139</v>
      </c>
      <c r="H160" s="29" t="n">
        <v>458.81576379902</v>
      </c>
      <c r="I160" s="29" t="n">
        <v>273.764411190588</v>
      </c>
      <c r="J160" s="29" t="n">
        <v>178.73916311755</v>
      </c>
      <c r="K160" s="29" t="n">
        <v>267.691277194621</v>
      </c>
      <c r="L160" s="29" t="n">
        <v>174.83059825046</v>
      </c>
      <c r="M160" s="29" t="n">
        <v>215.457074672102</v>
      </c>
      <c r="N160" s="29" t="n">
        <v>183.681255630227</v>
      </c>
      <c r="O160" s="29" t="n">
        <v>197.966589914937</v>
      </c>
      <c r="P160" s="26"/>
    </row>
    <row r="161" customFormat="false" ht="12.75" hidden="false" customHeight="false" outlineLevel="0" collapsed="false">
      <c r="B161" s="33" t="s">
        <v>36</v>
      </c>
      <c r="C161" s="29" t="n">
        <v>205.469878695444</v>
      </c>
      <c r="D161" s="29" t="n">
        <v>572.611001737256</v>
      </c>
      <c r="E161" s="29" t="n">
        <v>162.657795218407</v>
      </c>
      <c r="F161" s="29" t="n">
        <v>189.824002545865</v>
      </c>
      <c r="G161" s="29" t="n">
        <v>287.163319525654</v>
      </c>
      <c r="H161" s="29" t="n">
        <v>570.444798370545</v>
      </c>
      <c r="I161" s="29" t="n">
        <v>287.471335744227</v>
      </c>
      <c r="J161" s="29" t="n">
        <v>222.435005109304</v>
      </c>
      <c r="K161" s="29" t="n">
        <v>287.63906243954</v>
      </c>
      <c r="L161" s="29" t="n">
        <v>107.865573488025</v>
      </c>
      <c r="M161" s="29" t="n">
        <v>198.549197852082</v>
      </c>
      <c r="N161" s="29" t="n">
        <v>132.635180108868</v>
      </c>
      <c r="O161" s="29" t="n">
        <v>204.530796393492</v>
      </c>
      <c r="P161" s="26"/>
    </row>
    <row r="162" customFormat="false" ht="12.75" hidden="false" customHeight="false" outlineLevel="0" collapsed="false">
      <c r="B162" s="33" t="s">
        <v>37</v>
      </c>
      <c r="C162" s="29" t="n">
        <v>209.282041516933</v>
      </c>
      <c r="D162" s="29" t="n">
        <v>618.328301811101</v>
      </c>
      <c r="E162" s="29" t="n">
        <v>171.7842306943</v>
      </c>
      <c r="F162" s="29" t="n">
        <v>195.929236295865</v>
      </c>
      <c r="G162" s="29" t="n">
        <v>285.155800268364</v>
      </c>
      <c r="H162" s="29" t="n">
        <v>607.519828133653</v>
      </c>
      <c r="I162" s="29" t="n">
        <v>301.287351845823</v>
      </c>
      <c r="J162" s="29" t="n">
        <v>242.409907918102</v>
      </c>
      <c r="K162" s="29" t="n">
        <v>294.317813398668</v>
      </c>
      <c r="L162" s="29" t="n">
        <v>41.4937176248755</v>
      </c>
      <c r="M162" s="29" t="n">
        <v>299.561784715912</v>
      </c>
      <c r="N162" s="29" t="n">
        <v>51.0525694097376</v>
      </c>
      <c r="O162" s="29" t="n">
        <v>203.079823203224</v>
      </c>
      <c r="P162" s="26"/>
    </row>
    <row r="163" customFormat="false" ht="12.75" hidden="false" customHeight="false" outlineLevel="0" collapsed="false">
      <c r="B163" s="35" t="s">
        <v>38</v>
      </c>
      <c r="C163" s="36" t="n">
        <v>223.270245244029</v>
      </c>
      <c r="D163" s="36" t="n">
        <v>861.539389379265</v>
      </c>
      <c r="E163" s="36" t="n">
        <v>181.758636752279</v>
      </c>
      <c r="F163" s="36" t="n">
        <v>212.567320692037</v>
      </c>
      <c r="G163" s="36" t="n">
        <v>282.358047796645</v>
      </c>
      <c r="H163" s="36" t="n">
        <v>604.343184937693</v>
      </c>
      <c r="I163" s="36" t="n">
        <v>355.783276802309</v>
      </c>
      <c r="J163" s="36" t="n">
        <v>246.683096330828</v>
      </c>
      <c r="K163" s="36" t="n">
        <v>294.197162407847</v>
      </c>
      <c r="L163" s="36" t="n">
        <v>151.042130464148</v>
      </c>
      <c r="M163" s="36" t="n">
        <v>211.133913193788</v>
      </c>
      <c r="N163" s="36" t="n">
        <v>165.519065343375</v>
      </c>
      <c r="O163" s="36" t="n">
        <v>221.766182051128</v>
      </c>
      <c r="P163" s="26"/>
    </row>
    <row r="164" customFormat="false" ht="12.75" hidden="false" customHeight="false" outlineLevel="0" collapsed="false">
      <c r="B164" s="53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26"/>
    </row>
    <row r="165" customFormat="false" ht="12.75" hidden="false" customHeight="false" outlineLevel="0" collapsed="false">
      <c r="B165" s="53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54" t="s">
        <v>53</v>
      </c>
      <c r="N165" s="54"/>
      <c r="O165" s="54"/>
      <c r="P165" s="26"/>
    </row>
    <row r="166" customFormat="false" ht="12.75" hidden="false" customHeight="false" outlineLevel="0" collapsed="false">
      <c r="B166" s="5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P166" s="26"/>
    </row>
    <row r="167" customFormat="false" ht="12.75" hidden="false" customHeight="false" outlineLevel="0" collapsed="false">
      <c r="B167" s="8" t="s">
        <v>54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54"/>
      <c r="N167" s="54"/>
      <c r="O167" s="54"/>
      <c r="P167" s="26"/>
    </row>
    <row r="168" customFormat="false" ht="12.75" hidden="false" customHeight="false" outlineLevel="0" collapsed="false">
      <c r="B168" s="56" t="s">
        <v>55</v>
      </c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54"/>
      <c r="N168" s="54"/>
      <c r="O168" s="54"/>
      <c r="P168" s="26"/>
    </row>
    <row r="169" customFormat="false" ht="12.75" hidden="false" customHeight="false" outlineLevel="0" collapsed="false">
      <c r="B169" s="56" t="s">
        <v>56</v>
      </c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54"/>
      <c r="N169" s="54"/>
      <c r="O169" s="54"/>
      <c r="P169" s="26"/>
    </row>
    <row r="170" customFormat="false" ht="12.75" hidden="false" customHeight="false" outlineLevel="0" collapsed="false">
      <c r="B170" s="56" t="s">
        <v>48</v>
      </c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54"/>
      <c r="N170" s="54"/>
      <c r="O170" s="54"/>
      <c r="P170" s="26"/>
    </row>
    <row r="171" customFormat="false" ht="12.75" hidden="false" customHeight="false" outlineLevel="0" collapsed="false">
      <c r="B171" s="56" t="s">
        <v>49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54"/>
      <c r="N171" s="54"/>
      <c r="O171" s="54"/>
      <c r="P171" s="26"/>
    </row>
    <row r="172" customFormat="false" ht="12.75" hidden="false" customHeight="false" outlineLevel="0" collapsed="false">
      <c r="P172" s="26"/>
    </row>
    <row r="173" customFormat="false" ht="18.75" hidden="false" customHeight="false" outlineLevel="0" collapsed="false">
      <c r="B173" s="45" t="s">
        <v>57</v>
      </c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26"/>
    </row>
    <row r="174" customFormat="false" ht="12.75" hidden="false" customHeight="false" outlineLevel="0" collapsed="false">
      <c r="B174" s="46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26"/>
    </row>
    <row r="175" customFormat="false" ht="12.75" hidden="false" customHeight="false" outlineLevel="0" collapsed="false">
      <c r="E175" s="12"/>
      <c r="F175" s="12"/>
      <c r="G175" s="12"/>
      <c r="H175" s="12"/>
      <c r="I175" s="12"/>
      <c r="J175" s="12"/>
      <c r="K175" s="12"/>
      <c r="L175" s="12"/>
      <c r="M175" s="12"/>
      <c r="N175" s="12" t="s">
        <v>8</v>
      </c>
      <c r="O175" s="12"/>
      <c r="P175" s="26"/>
    </row>
    <row r="176" customFormat="false" ht="15.75" hidden="false" customHeight="false" outlineLevel="0" collapsed="false">
      <c r="B176" s="13" t="s">
        <v>9</v>
      </c>
      <c r="C176" s="58" t="s">
        <v>10</v>
      </c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19"/>
      <c r="P176" s="26"/>
    </row>
    <row r="177" customFormat="false" ht="12.75" hidden="false" customHeight="false" outlineLevel="0" collapsed="false">
      <c r="B177" s="13"/>
      <c r="C177" s="19" t="s">
        <v>58</v>
      </c>
      <c r="D177" s="19"/>
      <c r="E177" s="19"/>
      <c r="F177" s="19"/>
      <c r="G177" s="19" t="s">
        <v>12</v>
      </c>
      <c r="H177" s="19"/>
      <c r="I177" s="19"/>
      <c r="J177" s="19"/>
      <c r="K177" s="19"/>
      <c r="L177" s="59" t="s">
        <v>59</v>
      </c>
      <c r="M177" s="59"/>
      <c r="N177" s="59"/>
      <c r="O177" s="17" t="s">
        <v>14</v>
      </c>
      <c r="P177" s="26"/>
    </row>
    <row r="178" customFormat="false" ht="12.75" hidden="false" customHeight="false" outlineLevel="0" collapsed="false">
      <c r="B178" s="13"/>
      <c r="C178" s="18" t="s">
        <v>52</v>
      </c>
      <c r="D178" s="19" t="s">
        <v>16</v>
      </c>
      <c r="E178" s="13" t="s">
        <v>17</v>
      </c>
      <c r="F178" s="13" t="s">
        <v>18</v>
      </c>
      <c r="G178" s="13" t="s">
        <v>19</v>
      </c>
      <c r="H178" s="13" t="s">
        <v>20</v>
      </c>
      <c r="I178" s="19" t="s">
        <v>21</v>
      </c>
      <c r="J178" s="19" t="s">
        <v>22</v>
      </c>
      <c r="K178" s="13" t="s">
        <v>18</v>
      </c>
      <c r="L178" s="13" t="s">
        <v>23</v>
      </c>
      <c r="M178" s="13" t="s">
        <v>17</v>
      </c>
      <c r="N178" s="13" t="s">
        <v>18</v>
      </c>
      <c r="O178" s="17" t="s">
        <v>24</v>
      </c>
      <c r="P178" s="8"/>
    </row>
    <row r="179" customFormat="false" ht="12.75" hidden="false" customHeight="false" outlineLevel="0" collapsed="false">
      <c r="B179" s="13"/>
      <c r="C179" s="22" t="s">
        <v>25</v>
      </c>
      <c r="D179" s="22" t="s">
        <v>26</v>
      </c>
      <c r="E179" s="13"/>
      <c r="F179" s="13"/>
      <c r="G179" s="13"/>
      <c r="H179" s="13"/>
      <c r="I179" s="22" t="s">
        <v>26</v>
      </c>
      <c r="J179" s="22" t="s">
        <v>26</v>
      </c>
      <c r="K179" s="13"/>
      <c r="L179" s="13"/>
      <c r="M179" s="13"/>
      <c r="N179" s="13"/>
      <c r="O179" s="23"/>
      <c r="P179" s="8"/>
    </row>
    <row r="180" customFormat="false" ht="12.75" hidden="false" customHeight="false" outlineLevel="0" collapsed="false">
      <c r="B180" s="24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8"/>
    </row>
    <row r="181" customFormat="false" ht="12.75" hidden="false" customHeight="false" outlineLevel="0" collapsed="false">
      <c r="B181" s="60" t="s">
        <v>27</v>
      </c>
      <c r="C181" s="29" t="n">
        <v>105.4</v>
      </c>
      <c r="D181" s="29" t="n">
        <v>54.2</v>
      </c>
      <c r="E181" s="29" t="n">
        <v>124.3</v>
      </c>
      <c r="F181" s="29" t="n">
        <v>109.8</v>
      </c>
      <c r="G181" s="29" t="n">
        <v>113.1</v>
      </c>
      <c r="H181" s="29" t="n">
        <v>83.4</v>
      </c>
      <c r="I181" s="29" t="n">
        <v>96.8</v>
      </c>
      <c r="J181" s="29" t="n">
        <v>107</v>
      </c>
      <c r="K181" s="29" t="n">
        <v>108.3</v>
      </c>
      <c r="L181" s="29" t="n">
        <v>141.7</v>
      </c>
      <c r="M181" s="29" t="n">
        <v>81</v>
      </c>
      <c r="N181" s="29" t="n">
        <v>137.5</v>
      </c>
      <c r="O181" s="29" t="n">
        <v>110</v>
      </c>
      <c r="P181" s="8"/>
    </row>
    <row r="182" customFormat="false" ht="12.75" hidden="false" customHeight="false" outlineLevel="0" collapsed="false">
      <c r="B182" s="60" t="s">
        <v>28</v>
      </c>
      <c r="C182" s="29" t="n">
        <v>154.4</v>
      </c>
      <c r="D182" s="29" t="n">
        <v>137.2</v>
      </c>
      <c r="E182" s="29" t="n">
        <v>148.9</v>
      </c>
      <c r="F182" s="29" t="n">
        <v>152.2</v>
      </c>
      <c r="G182" s="29" t="n">
        <v>113.8</v>
      </c>
      <c r="H182" s="29" t="n">
        <v>88.9</v>
      </c>
      <c r="I182" s="29" t="n">
        <v>128.2</v>
      </c>
      <c r="J182" s="29" t="n">
        <v>113.9</v>
      </c>
      <c r="K182" s="29" t="n">
        <v>113.6</v>
      </c>
      <c r="L182" s="29" t="n">
        <v>88.1</v>
      </c>
      <c r="M182" s="29" t="n">
        <v>194.2</v>
      </c>
      <c r="N182" s="29" t="n">
        <v>95.6</v>
      </c>
      <c r="O182" s="29" t="n">
        <v>142.2</v>
      </c>
      <c r="P182" s="8"/>
    </row>
    <row r="183" customFormat="false" ht="12.75" hidden="false" customHeight="false" outlineLevel="0" collapsed="false">
      <c r="B183" s="60" t="s">
        <v>29</v>
      </c>
      <c r="C183" s="29" t="n">
        <v>141.1</v>
      </c>
      <c r="D183" s="29" t="n">
        <v>52.9</v>
      </c>
      <c r="E183" s="29" t="n">
        <v>133.7</v>
      </c>
      <c r="F183" s="29" t="n">
        <v>136.3</v>
      </c>
      <c r="G183" s="29" t="n">
        <v>127.9</v>
      </c>
      <c r="H183" s="29" t="n">
        <v>100</v>
      </c>
      <c r="I183" s="29" t="n">
        <v>128.9</v>
      </c>
      <c r="J183" s="29" t="n">
        <v>120.9</v>
      </c>
      <c r="K183" s="29" t="n">
        <v>125</v>
      </c>
      <c r="L183" s="29" t="n">
        <v>116.9</v>
      </c>
      <c r="M183" s="29" t="n">
        <v>174.3</v>
      </c>
      <c r="N183" s="29" t="n">
        <v>121</v>
      </c>
      <c r="O183" s="29" t="n">
        <v>133.4</v>
      </c>
      <c r="P183" s="8"/>
    </row>
    <row r="184" customFormat="false" ht="12.75" hidden="false" customHeight="false" outlineLevel="0" collapsed="false">
      <c r="B184" s="60" t="s">
        <v>30</v>
      </c>
      <c r="C184" s="29" t="n">
        <v>128.8</v>
      </c>
      <c r="D184" s="29" t="n">
        <v>58.4</v>
      </c>
      <c r="E184" s="29" t="n">
        <v>191.1</v>
      </c>
      <c r="F184" s="29" t="n">
        <v>146.1</v>
      </c>
      <c r="G184" s="29" t="n">
        <v>94.2</v>
      </c>
      <c r="H184" s="29" t="n">
        <v>66.7</v>
      </c>
      <c r="I184" s="29" t="n">
        <v>71.9</v>
      </c>
      <c r="J184" s="29" t="n">
        <v>102.8</v>
      </c>
      <c r="K184" s="29" t="n">
        <v>90.9</v>
      </c>
      <c r="L184" s="29" t="n">
        <v>76.4</v>
      </c>
      <c r="M184" s="29" t="n">
        <v>92.5</v>
      </c>
      <c r="N184" s="29" t="n">
        <v>77.6</v>
      </c>
      <c r="O184" s="29" t="n">
        <v>132</v>
      </c>
      <c r="P184" s="8"/>
    </row>
    <row r="185" customFormat="false" ht="12.75" hidden="false" customHeight="false" outlineLevel="0" collapsed="false">
      <c r="B185" s="60" t="s">
        <v>31</v>
      </c>
      <c r="C185" s="29" t="n">
        <v>106</v>
      </c>
      <c r="D185" s="29" t="n">
        <v>56.8</v>
      </c>
      <c r="E185" s="29" t="n">
        <v>169.9</v>
      </c>
      <c r="F185" s="29" t="n">
        <v>124.4</v>
      </c>
      <c r="G185" s="29" t="n">
        <v>132.7</v>
      </c>
      <c r="H185" s="29" t="n">
        <v>81.7</v>
      </c>
      <c r="I185" s="29" t="n">
        <v>90.8</v>
      </c>
      <c r="J185" s="29" t="n">
        <v>128.9</v>
      </c>
      <c r="K185" s="29" t="n">
        <v>123.8</v>
      </c>
      <c r="L185" s="29" t="n">
        <v>62.9</v>
      </c>
      <c r="M185" s="29" t="n">
        <v>124.8</v>
      </c>
      <c r="N185" s="29" t="n">
        <v>67.2</v>
      </c>
      <c r="O185" s="29" t="n">
        <v>123.2</v>
      </c>
      <c r="P185" s="8"/>
    </row>
    <row r="186" customFormat="false" ht="12.75" hidden="false" customHeight="false" outlineLevel="0" collapsed="false">
      <c r="B186" s="60" t="s">
        <v>32</v>
      </c>
      <c r="C186" s="29" t="n">
        <v>139.6</v>
      </c>
      <c r="D186" s="29" t="n">
        <v>82.4</v>
      </c>
      <c r="E186" s="29" t="n">
        <v>179.8</v>
      </c>
      <c r="F186" s="29" t="n">
        <v>150.4</v>
      </c>
      <c r="G186" s="29" t="n">
        <v>138</v>
      </c>
      <c r="H186" s="29" t="n">
        <v>76</v>
      </c>
      <c r="I186" s="29" t="n">
        <v>93.9</v>
      </c>
      <c r="J186" s="29" t="n">
        <v>170</v>
      </c>
      <c r="K186" s="29" t="n">
        <v>132.9</v>
      </c>
      <c r="L186" s="29" t="n">
        <v>81.8</v>
      </c>
      <c r="M186" s="29" t="n">
        <v>55.6</v>
      </c>
      <c r="N186" s="29" t="n">
        <v>80</v>
      </c>
      <c r="O186" s="29" t="n">
        <v>145</v>
      </c>
      <c r="P186" s="8"/>
    </row>
    <row r="187" customFormat="false" ht="12.75" hidden="false" customHeight="false" outlineLevel="0" collapsed="false">
      <c r="B187" s="60" t="s">
        <v>33</v>
      </c>
      <c r="C187" s="29" t="n">
        <v>113.3</v>
      </c>
      <c r="D187" s="29" t="n">
        <v>58.1</v>
      </c>
      <c r="E187" s="29" t="n">
        <v>130.2</v>
      </c>
      <c r="F187" s="29" t="n">
        <v>117</v>
      </c>
      <c r="G187" s="29" t="n">
        <v>124.2</v>
      </c>
      <c r="H187" s="29" t="n">
        <v>62.8</v>
      </c>
      <c r="I187" s="29" t="n">
        <v>116</v>
      </c>
      <c r="J187" s="29" t="n">
        <v>163.7</v>
      </c>
      <c r="K187" s="29" t="n">
        <v>124.2</v>
      </c>
      <c r="L187" s="29" t="n">
        <v>80.8</v>
      </c>
      <c r="M187" s="29" t="n">
        <v>79.2</v>
      </c>
      <c r="N187" s="29" t="n">
        <v>80.6</v>
      </c>
      <c r="O187" s="29" t="n">
        <v>117.9</v>
      </c>
      <c r="P187" s="8"/>
    </row>
    <row r="188" customFormat="false" ht="12.75" hidden="false" customHeight="false" outlineLevel="0" collapsed="false">
      <c r="B188" s="60" t="s">
        <v>34</v>
      </c>
      <c r="C188" s="29" t="n">
        <v>174.7</v>
      </c>
      <c r="D188" s="29" t="n">
        <v>51.5</v>
      </c>
      <c r="E188" s="29" t="n">
        <v>167.4</v>
      </c>
      <c r="F188" s="29" t="n">
        <v>169</v>
      </c>
      <c r="G188" s="29" t="n">
        <v>144.9</v>
      </c>
      <c r="H188" s="29" t="n">
        <v>91.8</v>
      </c>
      <c r="I188" s="29" t="n">
        <v>136</v>
      </c>
      <c r="J188" s="29" t="n">
        <v>225.1</v>
      </c>
      <c r="K188" s="29" t="n">
        <v>150.9</v>
      </c>
      <c r="L188" s="29" t="n">
        <v>155.1</v>
      </c>
      <c r="M188" s="29" t="n">
        <v>207.5</v>
      </c>
      <c r="N188" s="29" t="n">
        <v>158.8</v>
      </c>
      <c r="O188" s="29" t="n">
        <v>164.6</v>
      </c>
      <c r="P188" s="8"/>
    </row>
    <row r="189" customFormat="false" ht="12.75" hidden="false" customHeight="false" outlineLevel="0" collapsed="false">
      <c r="B189" s="60" t="s">
        <v>35</v>
      </c>
      <c r="C189" s="29" t="n">
        <v>143.6</v>
      </c>
      <c r="D189" s="29" t="n">
        <v>82.8</v>
      </c>
      <c r="E189" s="29" t="n">
        <v>192.2</v>
      </c>
      <c r="F189" s="29" t="n">
        <v>157</v>
      </c>
      <c r="G189" s="29" t="n">
        <v>121.6</v>
      </c>
      <c r="H189" s="29" t="n">
        <v>54.6</v>
      </c>
      <c r="I189" s="29" t="n">
        <v>118.3</v>
      </c>
      <c r="J189" s="29" t="n">
        <v>199.9</v>
      </c>
      <c r="K189" s="29" t="n">
        <v>126.9</v>
      </c>
      <c r="L189" s="29" t="n">
        <v>133.6</v>
      </c>
      <c r="M189" s="29" t="n">
        <v>142.3</v>
      </c>
      <c r="N189" s="29" t="n">
        <v>134.2</v>
      </c>
      <c r="O189" s="29" t="n">
        <v>149.6</v>
      </c>
      <c r="P189" s="8"/>
    </row>
    <row r="190" customFormat="false" ht="12.75" hidden="false" customHeight="false" outlineLevel="0" collapsed="false">
      <c r="B190" s="60" t="s">
        <v>36</v>
      </c>
      <c r="C190" s="29" t="n">
        <v>127.2</v>
      </c>
      <c r="D190" s="29" t="n">
        <v>51.1</v>
      </c>
      <c r="E190" s="29" t="n">
        <v>176.6</v>
      </c>
      <c r="F190" s="29" t="n">
        <v>140.4</v>
      </c>
      <c r="G190" s="29" t="n">
        <v>125.7</v>
      </c>
      <c r="H190" s="29" t="n">
        <v>81.5</v>
      </c>
      <c r="I190" s="29" t="n">
        <v>136</v>
      </c>
      <c r="J190" s="29" t="n">
        <v>166.8</v>
      </c>
      <c r="K190" s="29" t="n">
        <v>129.2</v>
      </c>
      <c r="L190" s="29" t="n">
        <v>72</v>
      </c>
      <c r="M190" s="29" t="n">
        <v>83.2</v>
      </c>
      <c r="N190" s="29" t="n">
        <v>72.8</v>
      </c>
      <c r="O190" s="29" t="n">
        <v>135.7</v>
      </c>
      <c r="P190" s="8"/>
    </row>
    <row r="191" customFormat="false" ht="12.75" hidden="false" customHeight="false" outlineLevel="0" collapsed="false">
      <c r="B191" s="60" t="s">
        <v>37</v>
      </c>
      <c r="C191" s="29" t="n">
        <v>152</v>
      </c>
      <c r="D191" s="29" t="n">
        <v>92.8</v>
      </c>
      <c r="E191" s="29" t="n">
        <v>302.6</v>
      </c>
      <c r="F191" s="29" t="n">
        <v>197</v>
      </c>
      <c r="G191" s="29" t="n">
        <v>128.3</v>
      </c>
      <c r="H191" s="29" t="n">
        <v>74.4</v>
      </c>
      <c r="I191" s="29" t="n">
        <v>112.4</v>
      </c>
      <c r="J191" s="29" t="n">
        <v>153</v>
      </c>
      <c r="K191" s="29" t="n">
        <v>125.9</v>
      </c>
      <c r="L191" s="29" t="n">
        <v>264</v>
      </c>
      <c r="M191" s="29" t="n">
        <v>139.2</v>
      </c>
      <c r="N191" s="29" t="n">
        <v>255.2</v>
      </c>
      <c r="O191" s="29" t="n">
        <v>181.7</v>
      </c>
      <c r="P191" s="8"/>
    </row>
    <row r="192" customFormat="false" ht="12.75" hidden="false" customHeight="false" outlineLevel="0" collapsed="false">
      <c r="B192" s="60" t="s">
        <v>38</v>
      </c>
      <c r="C192" s="29" t="n">
        <v>208.5</v>
      </c>
      <c r="D192" s="29" t="n">
        <v>53.8</v>
      </c>
      <c r="E192" s="29" t="n">
        <v>214.1</v>
      </c>
      <c r="F192" s="29" t="n">
        <v>205.8</v>
      </c>
      <c r="G192" s="29" t="n">
        <v>123.6</v>
      </c>
      <c r="H192" s="29" t="n">
        <v>61.8</v>
      </c>
      <c r="I192" s="29" t="n">
        <v>118.9</v>
      </c>
      <c r="J192" s="29" t="n">
        <v>132.9</v>
      </c>
      <c r="K192" s="29" t="n">
        <v>119.8</v>
      </c>
      <c r="L192" s="29" t="n">
        <v>165.5</v>
      </c>
      <c r="M192" s="29" t="n">
        <v>190.2</v>
      </c>
      <c r="N192" s="29" t="n">
        <v>167.3</v>
      </c>
      <c r="O192" s="29" t="n">
        <v>185.2</v>
      </c>
      <c r="P192" s="8"/>
    </row>
    <row r="193" customFormat="false" ht="12.75" hidden="false" customHeight="false" outlineLevel="0" collapsed="false">
      <c r="B193" s="61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8"/>
    </row>
    <row r="194" customFormat="false" ht="12.75" hidden="false" customHeight="false" outlineLevel="0" collapsed="false">
      <c r="B194" s="60" t="s">
        <v>39</v>
      </c>
      <c r="C194" s="29" t="n">
        <v>122.8</v>
      </c>
      <c r="D194" s="29" t="n">
        <v>59.8</v>
      </c>
      <c r="E194" s="29" t="n">
        <v>119.8</v>
      </c>
      <c r="F194" s="29" t="n">
        <v>120.1</v>
      </c>
      <c r="G194" s="29" t="n">
        <v>99.3</v>
      </c>
      <c r="H194" s="29" t="n">
        <v>83.7</v>
      </c>
      <c r="I194" s="29" t="n">
        <v>93.7</v>
      </c>
      <c r="J194" s="29" t="n">
        <v>129.7</v>
      </c>
      <c r="K194" s="29" t="n">
        <v>101.7</v>
      </c>
      <c r="L194" s="29" t="n">
        <v>145.5</v>
      </c>
      <c r="M194" s="29" t="n">
        <v>159.6</v>
      </c>
      <c r="N194" s="29" t="n">
        <v>146.5</v>
      </c>
      <c r="O194" s="29" t="n">
        <v>116.4</v>
      </c>
      <c r="P194" s="8"/>
    </row>
    <row r="195" customFormat="false" ht="12.75" hidden="false" customHeight="false" outlineLevel="0" collapsed="false">
      <c r="B195" s="60" t="s">
        <v>28</v>
      </c>
      <c r="C195" s="29" t="n">
        <v>159.2</v>
      </c>
      <c r="D195" s="29" t="n">
        <v>52.2</v>
      </c>
      <c r="E195" s="29" t="n">
        <v>171.2</v>
      </c>
      <c r="F195" s="29" t="n">
        <v>159.9</v>
      </c>
      <c r="G195" s="29" t="n">
        <v>121.1</v>
      </c>
      <c r="H195" s="29" t="n">
        <v>103.2</v>
      </c>
      <c r="I195" s="29" t="n">
        <v>148.2</v>
      </c>
      <c r="J195" s="29" t="n">
        <v>121.9</v>
      </c>
      <c r="K195" s="29" t="n">
        <v>122.9</v>
      </c>
      <c r="L195" s="29" t="n">
        <v>180.3</v>
      </c>
      <c r="M195" s="29" t="n">
        <v>257.9</v>
      </c>
      <c r="N195" s="29" t="n">
        <v>185.7</v>
      </c>
      <c r="O195" s="29" t="n">
        <v>151.9</v>
      </c>
      <c r="P195" s="8"/>
    </row>
    <row r="196" customFormat="false" ht="12.75" hidden="false" customHeight="false" outlineLevel="0" collapsed="false">
      <c r="B196" s="60" t="s">
        <v>29</v>
      </c>
      <c r="C196" s="29" t="n">
        <v>153.8</v>
      </c>
      <c r="D196" s="29" t="n">
        <v>58.4</v>
      </c>
      <c r="E196" s="29" t="n">
        <v>142.1</v>
      </c>
      <c r="F196" s="29" t="n">
        <v>147.5</v>
      </c>
      <c r="G196" s="29" t="n">
        <v>127.2</v>
      </c>
      <c r="H196" s="29" t="n">
        <v>108.6</v>
      </c>
      <c r="I196" s="29" t="n">
        <v>141.8</v>
      </c>
      <c r="J196" s="29" t="n">
        <v>123.9</v>
      </c>
      <c r="K196" s="29" t="n">
        <v>127</v>
      </c>
      <c r="L196" s="29" t="n">
        <v>121.9</v>
      </c>
      <c r="M196" s="29" t="n">
        <v>172.7</v>
      </c>
      <c r="N196" s="29" t="n">
        <v>125.5</v>
      </c>
      <c r="O196" s="29" t="n">
        <v>142.3</v>
      </c>
      <c r="P196" s="8"/>
    </row>
    <row r="197" customFormat="false" ht="12.75" hidden="false" customHeight="false" outlineLevel="0" collapsed="false">
      <c r="B197" s="60" t="s">
        <v>30</v>
      </c>
      <c r="C197" s="29" t="n">
        <v>132.4</v>
      </c>
      <c r="D197" s="29" t="n">
        <v>49.4</v>
      </c>
      <c r="E197" s="29" t="n">
        <v>208.6</v>
      </c>
      <c r="F197" s="29" t="n">
        <v>153.7</v>
      </c>
      <c r="G197" s="29" t="n">
        <v>94.4</v>
      </c>
      <c r="H197" s="29" t="n">
        <v>96.7</v>
      </c>
      <c r="I197" s="29" t="n">
        <v>95.3</v>
      </c>
      <c r="J197" s="29" t="n">
        <v>123.7</v>
      </c>
      <c r="K197" s="29" t="n">
        <v>98.6</v>
      </c>
      <c r="L197" s="29" t="n">
        <v>93.2</v>
      </c>
      <c r="M197" s="29" t="n">
        <v>196.8</v>
      </c>
      <c r="N197" s="29" t="n">
        <v>100.5</v>
      </c>
      <c r="O197" s="29" t="n">
        <v>139.9</v>
      </c>
      <c r="P197" s="8"/>
    </row>
    <row r="198" customFormat="false" ht="12.75" hidden="false" customHeight="false" outlineLevel="0" collapsed="false">
      <c r="B198" s="60" t="s">
        <v>31</v>
      </c>
      <c r="C198" s="29" t="n">
        <v>147.1</v>
      </c>
      <c r="D198" s="29" t="n">
        <v>56.3</v>
      </c>
      <c r="E198" s="29" t="n">
        <v>204.5</v>
      </c>
      <c r="F198" s="29" t="n">
        <v>162.3</v>
      </c>
      <c r="G198" s="29" t="n">
        <v>108.8</v>
      </c>
      <c r="H198" s="29" t="n">
        <v>68.9</v>
      </c>
      <c r="I198" s="29" t="n">
        <v>94.7</v>
      </c>
      <c r="J198" s="29" t="n">
        <v>172.8</v>
      </c>
      <c r="K198" s="29" t="n">
        <v>113</v>
      </c>
      <c r="L198" s="29" t="n">
        <v>70.5</v>
      </c>
      <c r="M198" s="29" t="n">
        <v>244.1</v>
      </c>
      <c r="N198" s="29" t="n">
        <v>82.7</v>
      </c>
      <c r="O198" s="29" t="n">
        <v>149.4</v>
      </c>
      <c r="P198" s="8"/>
    </row>
    <row r="199" customFormat="false" ht="12.75" hidden="false" customHeight="false" outlineLevel="0" collapsed="false">
      <c r="B199" s="60" t="s">
        <v>32</v>
      </c>
      <c r="C199" s="29" t="n">
        <v>150.6</v>
      </c>
      <c r="D199" s="29" t="n">
        <v>50.6</v>
      </c>
      <c r="E199" s="29" t="n">
        <v>189.6</v>
      </c>
      <c r="F199" s="29" t="n">
        <v>159.8</v>
      </c>
      <c r="G199" s="29" t="n">
        <v>121.7</v>
      </c>
      <c r="H199" s="29" t="n">
        <v>76.7</v>
      </c>
      <c r="I199" s="29" t="n">
        <v>68.4</v>
      </c>
      <c r="J199" s="29" t="n">
        <v>196</v>
      </c>
      <c r="K199" s="29" t="n">
        <v>122.6</v>
      </c>
      <c r="L199" s="29" t="n">
        <v>107.1</v>
      </c>
      <c r="M199" s="29" t="n">
        <v>258.5</v>
      </c>
      <c r="N199" s="29" t="n">
        <v>117.8</v>
      </c>
      <c r="O199" s="29" t="n">
        <v>150.4</v>
      </c>
      <c r="P199" s="8"/>
    </row>
    <row r="200" customFormat="false" ht="12.75" hidden="false" customHeight="false" outlineLevel="0" collapsed="false">
      <c r="B200" s="60" t="s">
        <v>33</v>
      </c>
      <c r="C200" s="28" t="n">
        <v>154.6</v>
      </c>
      <c r="D200" s="28" t="n">
        <v>68.8</v>
      </c>
      <c r="E200" s="28" t="n">
        <v>170.1</v>
      </c>
      <c r="F200" s="32" t="n">
        <v>157</v>
      </c>
      <c r="G200" s="28" t="n">
        <v>139.1</v>
      </c>
      <c r="H200" s="28" t="n">
        <v>77.9</v>
      </c>
      <c r="I200" s="28" t="n">
        <v>193.4</v>
      </c>
      <c r="J200" s="29" t="n">
        <v>172</v>
      </c>
      <c r="K200" s="29" t="n">
        <v>145.1</v>
      </c>
      <c r="L200" s="29" t="n">
        <v>83.2</v>
      </c>
      <c r="M200" s="29" t="n">
        <v>249.5</v>
      </c>
      <c r="N200" s="29" t="n">
        <v>94.9</v>
      </c>
      <c r="O200" s="29" t="n">
        <v>153</v>
      </c>
      <c r="P200" s="8"/>
    </row>
    <row r="201" customFormat="false" ht="12.75" hidden="false" customHeight="false" outlineLevel="0" collapsed="false">
      <c r="B201" s="60" t="s">
        <v>34</v>
      </c>
      <c r="C201" s="28" t="n">
        <v>135.2</v>
      </c>
      <c r="D201" s="28" t="n">
        <v>60.3</v>
      </c>
      <c r="E201" s="28" t="n">
        <v>161.5</v>
      </c>
      <c r="F201" s="28" t="n">
        <v>141.3</v>
      </c>
      <c r="G201" s="28" t="n">
        <v>130.2</v>
      </c>
      <c r="H201" s="29" t="n">
        <v>88</v>
      </c>
      <c r="I201" s="28" t="n">
        <v>152.8</v>
      </c>
      <c r="J201" s="29" t="n">
        <v>205.9</v>
      </c>
      <c r="K201" s="29" t="n">
        <v>139.9</v>
      </c>
      <c r="L201" s="29" t="n">
        <v>138</v>
      </c>
      <c r="M201" s="29" t="n">
        <v>251.6</v>
      </c>
      <c r="N201" s="29" t="n">
        <v>146</v>
      </c>
      <c r="O201" s="29" t="n">
        <v>141</v>
      </c>
      <c r="P201" s="8"/>
    </row>
    <row r="202" customFormat="false" ht="12.75" hidden="false" customHeight="false" outlineLevel="0" collapsed="false">
      <c r="B202" s="60" t="s">
        <v>35</v>
      </c>
      <c r="C202" s="28" t="n">
        <v>153.2</v>
      </c>
      <c r="D202" s="28" t="n">
        <v>54.4</v>
      </c>
      <c r="E202" s="28" t="n">
        <v>252.2</v>
      </c>
      <c r="F202" s="28" t="n">
        <v>181.1</v>
      </c>
      <c r="G202" s="28" t="n">
        <v>142.9</v>
      </c>
      <c r="H202" s="28" t="n">
        <v>99.5</v>
      </c>
      <c r="I202" s="28" t="n">
        <v>124.1</v>
      </c>
      <c r="J202" s="32" t="n">
        <v>235</v>
      </c>
      <c r="K202" s="28" t="n">
        <v>150.1</v>
      </c>
      <c r="L202" s="28" t="n">
        <v>62.9</v>
      </c>
      <c r="M202" s="28" t="n">
        <v>330.3</v>
      </c>
      <c r="N202" s="28" t="n">
        <v>81.8</v>
      </c>
      <c r="O202" s="28" t="n">
        <v>172</v>
      </c>
      <c r="P202" s="8"/>
    </row>
    <row r="203" customFormat="false" ht="12.75" hidden="false" customHeight="false" outlineLevel="0" collapsed="false">
      <c r="B203" s="60" t="s">
        <v>36</v>
      </c>
      <c r="C203" s="29" t="n">
        <v>132.2</v>
      </c>
      <c r="D203" s="29" t="n">
        <v>69.5</v>
      </c>
      <c r="E203" s="29" t="n">
        <v>213.2</v>
      </c>
      <c r="F203" s="29" t="n">
        <v>155.5</v>
      </c>
      <c r="G203" s="29" t="n">
        <v>125.5</v>
      </c>
      <c r="H203" s="29" t="n">
        <v>66</v>
      </c>
      <c r="I203" s="29" t="n">
        <v>174.2</v>
      </c>
      <c r="J203" s="29" t="n">
        <v>156</v>
      </c>
      <c r="K203" s="29" t="n">
        <v>130.7</v>
      </c>
      <c r="L203" s="29" t="n">
        <v>160.8</v>
      </c>
      <c r="M203" s="29" t="n">
        <v>268.5</v>
      </c>
      <c r="N203" s="29" t="n">
        <v>168.4</v>
      </c>
      <c r="O203" s="29" t="n">
        <v>150</v>
      </c>
      <c r="P203" s="8"/>
    </row>
    <row r="204" customFormat="false" ht="12.75" hidden="false" customHeight="false" outlineLevel="0" collapsed="false">
      <c r="B204" s="60" t="s">
        <v>37</v>
      </c>
      <c r="C204" s="29" t="n">
        <v>132</v>
      </c>
      <c r="D204" s="29" t="n">
        <v>52.4</v>
      </c>
      <c r="E204" s="29" t="n">
        <v>286.5</v>
      </c>
      <c r="F204" s="29" t="n">
        <v>177.6</v>
      </c>
      <c r="G204" s="29" t="n">
        <v>123.2</v>
      </c>
      <c r="H204" s="29" t="n">
        <v>69.8</v>
      </c>
      <c r="I204" s="29" t="n">
        <v>105.3</v>
      </c>
      <c r="J204" s="29" t="n">
        <v>183.9</v>
      </c>
      <c r="K204" s="29" t="n">
        <v>125.6</v>
      </c>
      <c r="L204" s="29" t="n">
        <v>189.8</v>
      </c>
      <c r="M204" s="29" t="n">
        <v>287.6</v>
      </c>
      <c r="N204" s="29" t="n">
        <v>196.7</v>
      </c>
      <c r="O204" s="29" t="n">
        <v>166</v>
      </c>
      <c r="P204" s="8"/>
    </row>
    <row r="205" customFormat="false" ht="12.75" hidden="false" customHeight="false" outlineLevel="0" collapsed="false">
      <c r="B205" s="60" t="s">
        <v>38</v>
      </c>
      <c r="C205" s="29" t="n">
        <v>236.5</v>
      </c>
      <c r="D205" s="29" t="n">
        <v>57.7</v>
      </c>
      <c r="E205" s="29" t="n">
        <v>263.6</v>
      </c>
      <c r="F205" s="29" t="n">
        <v>239.9</v>
      </c>
      <c r="G205" s="29" t="n">
        <v>131.6</v>
      </c>
      <c r="H205" s="29" t="n">
        <v>90.6</v>
      </c>
      <c r="I205" s="29" t="n">
        <v>96.8</v>
      </c>
      <c r="J205" s="29" t="n">
        <v>193.7</v>
      </c>
      <c r="K205" s="29" t="n">
        <v>133.2</v>
      </c>
      <c r="L205" s="29" t="n">
        <v>162.2</v>
      </c>
      <c r="M205" s="29" t="n">
        <v>316.9</v>
      </c>
      <c r="N205" s="29" t="n">
        <v>173.1</v>
      </c>
      <c r="O205" s="29" t="n">
        <v>213.9</v>
      </c>
      <c r="P205" s="8"/>
    </row>
    <row r="206" customFormat="false" ht="12.75" hidden="false" customHeight="false" outlineLevel="0" collapsed="false">
      <c r="B206" s="60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8"/>
    </row>
    <row r="207" customFormat="false" ht="12.75" hidden="false" customHeight="false" outlineLevel="0" collapsed="false">
      <c r="B207" s="27" t="s">
        <v>40</v>
      </c>
      <c r="C207" s="29" t="n">
        <v>126.069222667095</v>
      </c>
      <c r="D207" s="29" t="n">
        <v>66.3763856950381</v>
      </c>
      <c r="E207" s="29" t="n">
        <v>134.632794522119</v>
      </c>
      <c r="F207" s="29" t="n">
        <v>127.034004113192</v>
      </c>
      <c r="G207" s="29" t="n">
        <v>110.244387286314</v>
      </c>
      <c r="H207" s="29" t="n">
        <v>98.2528081209827</v>
      </c>
      <c r="I207" s="29" t="n">
        <v>93.7812841429521</v>
      </c>
      <c r="J207" s="29" t="n">
        <v>154.49002997008</v>
      </c>
      <c r="K207" s="29" t="n">
        <v>113.573275404336</v>
      </c>
      <c r="L207" s="29" t="n">
        <v>234.327601557356</v>
      </c>
      <c r="M207" s="29" t="n">
        <v>412.764634207925</v>
      </c>
      <c r="N207" s="29" t="n">
        <v>246.933034013121</v>
      </c>
      <c r="O207" s="29" t="n">
        <v>126.25374521325</v>
      </c>
      <c r="P207" s="8"/>
    </row>
    <row r="208" customFormat="false" ht="12.75" hidden="false" customHeight="false" outlineLevel="0" collapsed="false">
      <c r="B208" s="27" t="s">
        <v>28</v>
      </c>
      <c r="C208" s="29" t="n">
        <v>152.323112308486</v>
      </c>
      <c r="D208" s="29" t="n">
        <v>57.6750092317427</v>
      </c>
      <c r="E208" s="29" t="n">
        <v>186.98385190518</v>
      </c>
      <c r="F208" s="29" t="n">
        <v>160.383329026561</v>
      </c>
      <c r="G208" s="29" t="n">
        <v>131.523590258447</v>
      </c>
      <c r="H208" s="29" t="n">
        <v>116.154687647746</v>
      </c>
      <c r="I208" s="29" t="n">
        <v>85.3730149764483</v>
      </c>
      <c r="J208" s="29" t="n">
        <v>183.572956811914</v>
      </c>
      <c r="K208" s="29" t="n">
        <v>132.380263963096</v>
      </c>
      <c r="L208" s="29" t="n">
        <v>49.1537885663699</v>
      </c>
      <c r="M208" s="29" t="n">
        <v>217.911924718054</v>
      </c>
      <c r="N208" s="29" t="n">
        <v>61.075469032704</v>
      </c>
      <c r="O208" s="29" t="n">
        <v>151.977680784382</v>
      </c>
      <c r="P208" s="8"/>
    </row>
    <row r="209" customFormat="false" ht="12.75" hidden="false" customHeight="false" outlineLevel="0" collapsed="false">
      <c r="B209" s="27" t="s">
        <v>29</v>
      </c>
      <c r="C209" s="29" t="n">
        <v>162.805847232634</v>
      </c>
      <c r="D209" s="29" t="n">
        <v>70.2025441202726</v>
      </c>
      <c r="E209" s="29" t="n">
        <v>120.579280169052</v>
      </c>
      <c r="F209" s="29" t="n">
        <v>147.107381985102</v>
      </c>
      <c r="G209" s="29" t="n">
        <v>124.8589450354</v>
      </c>
      <c r="H209" s="29" t="n">
        <v>106.246965006787</v>
      </c>
      <c r="I209" s="29" t="n">
        <v>55.4640449448211</v>
      </c>
      <c r="J209" s="29" t="n">
        <v>239.125216938988</v>
      </c>
      <c r="K209" s="29" t="n">
        <v>131.394594471263</v>
      </c>
      <c r="L209" s="29" t="n">
        <v>101.187404102224</v>
      </c>
      <c r="M209" s="29" t="n">
        <v>266.496686148983</v>
      </c>
      <c r="N209" s="29" t="n">
        <v>112.865445135512</v>
      </c>
      <c r="O209" s="29" t="n">
        <v>142.808656515374</v>
      </c>
      <c r="P209" s="8"/>
    </row>
    <row r="210" customFormat="false" ht="12.75" hidden="false" customHeight="false" outlineLevel="0" collapsed="false">
      <c r="B210" s="27" t="s">
        <v>30</v>
      </c>
      <c r="C210" s="29" t="n">
        <v>135.499654120362</v>
      </c>
      <c r="D210" s="29" t="n">
        <v>63.0651119494279</v>
      </c>
      <c r="E210" s="29" t="n">
        <v>198.301824624509</v>
      </c>
      <c r="F210" s="29" t="n">
        <v>152.905023989568</v>
      </c>
      <c r="G210" s="29" t="n">
        <v>122.548982616406</v>
      </c>
      <c r="H210" s="29" t="n">
        <v>78.967499434604</v>
      </c>
      <c r="I210" s="29" t="n">
        <v>71.8559659781949</v>
      </c>
      <c r="J210" s="29" t="n">
        <v>161.190037254403</v>
      </c>
      <c r="K210" s="29" t="n">
        <v>118.983291241341</v>
      </c>
      <c r="L210" s="29" t="n">
        <v>19.5549184820214</v>
      </c>
      <c r="M210" s="29" t="n">
        <v>278.877748316468</v>
      </c>
      <c r="N210" s="29" t="n">
        <v>37.8744139766447</v>
      </c>
      <c r="O210" s="29" t="n">
        <v>142.825205719732</v>
      </c>
      <c r="P210" s="8"/>
    </row>
    <row r="211" customFormat="false" ht="12.75" hidden="false" customHeight="false" outlineLevel="0" collapsed="false">
      <c r="B211" s="27" t="s">
        <v>31</v>
      </c>
      <c r="C211" s="29" t="n">
        <v>151.912319933611</v>
      </c>
      <c r="D211" s="29" t="n">
        <v>77.5108908634952</v>
      </c>
      <c r="E211" s="29" t="n">
        <v>245.952292227327</v>
      </c>
      <c r="F211" s="29" t="n">
        <v>178.938250654093</v>
      </c>
      <c r="G211" s="29" t="n">
        <v>113.233163788287</v>
      </c>
      <c r="H211" s="29" t="n">
        <v>49.2232925624724</v>
      </c>
      <c r="I211" s="29" t="n">
        <v>70.0771373369309</v>
      </c>
      <c r="J211" s="29" t="n">
        <v>208.89623567346</v>
      </c>
      <c r="K211" s="29" t="n">
        <v>116.77332518379</v>
      </c>
      <c r="L211" s="29" t="n">
        <v>71.6934965451842</v>
      </c>
      <c r="M211" s="29" t="n">
        <v>212.310728665169</v>
      </c>
      <c r="N211" s="29" t="n">
        <v>81.6272025437382</v>
      </c>
      <c r="O211" s="29" t="n">
        <v>162.673261918749</v>
      </c>
      <c r="P211" s="8"/>
    </row>
    <row r="212" customFormat="false" ht="12.75" hidden="false" customHeight="false" outlineLevel="0" collapsed="false">
      <c r="B212" s="27" t="s">
        <v>32</v>
      </c>
      <c r="C212" s="29" t="n">
        <v>136.292659869609</v>
      </c>
      <c r="D212" s="29" t="n">
        <v>74.2956742703972</v>
      </c>
      <c r="E212" s="29" t="n">
        <v>144.872111607173</v>
      </c>
      <c r="F212" s="29" t="n">
        <v>137.19720877745</v>
      </c>
      <c r="G212" s="29" t="n">
        <v>135.613908821318</v>
      </c>
      <c r="H212" s="29" t="n">
        <v>44.5531578413054</v>
      </c>
      <c r="I212" s="29" t="n">
        <v>100.753337897447</v>
      </c>
      <c r="J212" s="29" t="n">
        <v>145.554107884692</v>
      </c>
      <c r="K212" s="29" t="n">
        <v>126.367870543106</v>
      </c>
      <c r="L212" s="29" t="n">
        <v>302.93812787322</v>
      </c>
      <c r="M212" s="29" t="n">
        <v>235.845126618989</v>
      </c>
      <c r="N212" s="29" t="n">
        <v>298.198437445723</v>
      </c>
      <c r="O212" s="29" t="n">
        <v>137.824695344625</v>
      </c>
      <c r="P212" s="8"/>
    </row>
    <row r="213" customFormat="false" ht="12.75" hidden="false" customHeight="false" outlineLevel="0" collapsed="false">
      <c r="B213" s="27" t="s">
        <v>33</v>
      </c>
      <c r="C213" s="29" t="n">
        <v>180.754034796386</v>
      </c>
      <c r="D213" s="29" t="n">
        <v>69.050953756156</v>
      </c>
      <c r="E213" s="29" t="n">
        <v>171.542021273874</v>
      </c>
      <c r="F213" s="29" t="n">
        <v>174.7420495606</v>
      </c>
      <c r="G213" s="29" t="n">
        <v>161.531682865204</v>
      </c>
      <c r="H213" s="29" t="n">
        <v>61.6125530076897</v>
      </c>
      <c r="I213" s="29" t="n">
        <v>191.659640604876</v>
      </c>
      <c r="J213" s="29" t="n">
        <v>199.419104062438</v>
      </c>
      <c r="K213" s="29" t="n">
        <v>162.64111388353</v>
      </c>
      <c r="L213" s="29" t="n">
        <v>59.7520188196394</v>
      </c>
      <c r="M213" s="29" t="n">
        <v>448.756490061698</v>
      </c>
      <c r="N213" s="29" t="n">
        <v>87.2326909334549</v>
      </c>
      <c r="O213" s="29" t="n">
        <v>170.24241367929</v>
      </c>
      <c r="P213" s="8"/>
    </row>
    <row r="214" customFormat="false" ht="12.75" hidden="false" customHeight="false" outlineLevel="0" collapsed="false">
      <c r="B214" s="33" t="s">
        <v>34</v>
      </c>
      <c r="C214" s="29" t="n">
        <v>149.049509254672</v>
      </c>
      <c r="D214" s="29" t="n">
        <v>66.9379806094078</v>
      </c>
      <c r="E214" s="29" t="n">
        <v>182.155375369154</v>
      </c>
      <c r="F214" s="29" t="n">
        <v>156.982571328551</v>
      </c>
      <c r="G214" s="29" t="n">
        <v>133.159670380142</v>
      </c>
      <c r="H214" s="29" t="n">
        <v>75.9471598229459</v>
      </c>
      <c r="I214" s="29" t="n">
        <v>142.028220915386</v>
      </c>
      <c r="J214" s="29" t="n">
        <v>273.66579442441</v>
      </c>
      <c r="K214" s="29" t="n">
        <v>149.085404419962</v>
      </c>
      <c r="L214" s="29" t="n">
        <v>134.720668077317</v>
      </c>
      <c r="M214" s="29" t="n">
        <v>109.311783693968</v>
      </c>
      <c r="N214" s="29" t="n">
        <v>132.925693283616</v>
      </c>
      <c r="O214" s="29" t="n">
        <v>154.688889620448</v>
      </c>
      <c r="P214" s="8"/>
    </row>
    <row r="215" customFormat="false" ht="12.75" hidden="false" customHeight="false" outlineLevel="0" collapsed="false">
      <c r="B215" s="33" t="s">
        <v>35</v>
      </c>
      <c r="C215" s="29" t="n">
        <v>132.421711637162</v>
      </c>
      <c r="D215" s="29" t="n">
        <v>52.9313011995079</v>
      </c>
      <c r="E215" s="29" t="n">
        <v>185.521093507912</v>
      </c>
      <c r="F215" s="29" t="n">
        <v>146.622050052416</v>
      </c>
      <c r="G215" s="29" t="n">
        <v>122.064297217274</v>
      </c>
      <c r="H215" s="29" t="n">
        <v>83.7028713698414</v>
      </c>
      <c r="I215" s="29" t="n">
        <v>131.404150914924</v>
      </c>
      <c r="J215" s="29" t="n">
        <v>241.750862658011</v>
      </c>
      <c r="K215" s="29" t="n">
        <v>136.59605873831</v>
      </c>
      <c r="L215" s="29" t="n">
        <v>77.8066787197712</v>
      </c>
      <c r="M215" s="29" t="n">
        <v>244.6102106924</v>
      </c>
      <c r="N215" s="29" t="n">
        <v>89.5902789311781</v>
      </c>
      <c r="O215" s="29" t="n">
        <v>143.194878475184</v>
      </c>
      <c r="P215" s="8"/>
    </row>
    <row r="216" customFormat="false" ht="12.75" hidden="false" customHeight="false" outlineLevel="0" collapsed="false">
      <c r="B216" s="33" t="s">
        <v>36</v>
      </c>
      <c r="C216" s="29" t="n">
        <v>147.987159868854</v>
      </c>
      <c r="D216" s="29" t="n">
        <v>51.7233203787361</v>
      </c>
      <c r="E216" s="29" t="n">
        <v>200.397568190226</v>
      </c>
      <c r="F216" s="29" t="n">
        <v>161.499802012648</v>
      </c>
      <c r="G216" s="29" t="n">
        <v>122.961932298763</v>
      </c>
      <c r="H216" s="29" t="n">
        <v>82.7316492294042</v>
      </c>
      <c r="I216" s="29" t="n">
        <v>197.697767585749</v>
      </c>
      <c r="J216" s="29" t="n">
        <v>127.170494679042</v>
      </c>
      <c r="K216" s="29" t="n">
        <v>128.833290377691</v>
      </c>
      <c r="L216" s="29" t="n">
        <v>110.655311325072</v>
      </c>
      <c r="M216" s="29" t="n">
        <v>163.907249324927</v>
      </c>
      <c r="N216" s="29" t="n">
        <v>114.417219364141</v>
      </c>
      <c r="O216" s="29" t="n">
        <v>153.031668890213</v>
      </c>
      <c r="P216" s="8"/>
    </row>
    <row r="217" customFormat="false" ht="12.75" hidden="false" customHeight="false" outlineLevel="0" collapsed="false">
      <c r="B217" s="33" t="s">
        <v>37</v>
      </c>
      <c r="C217" s="29" t="n">
        <v>159.751183780447</v>
      </c>
      <c r="D217" s="29" t="n">
        <v>52.7190992106249</v>
      </c>
      <c r="E217" s="29" t="n">
        <v>311.845084330922</v>
      </c>
      <c r="F217" s="29" t="n">
        <v>203.837159425415</v>
      </c>
      <c r="G217" s="29" t="n">
        <v>109.413989808071</v>
      </c>
      <c r="H217" s="29" t="n">
        <v>75.5351332157984</v>
      </c>
      <c r="I217" s="29" t="n">
        <v>164.508271695437</v>
      </c>
      <c r="J217" s="29" t="n">
        <v>158.283080477201</v>
      </c>
      <c r="K217" s="29" t="n">
        <v>119.677141169255</v>
      </c>
      <c r="L217" s="29" t="n">
        <v>247.966204842236</v>
      </c>
      <c r="M217" s="29" t="n">
        <v>337.733949355442</v>
      </c>
      <c r="N217" s="29" t="n">
        <v>254.307720520674</v>
      </c>
      <c r="O217" s="29" t="n">
        <v>185.361049802596</v>
      </c>
      <c r="P217" s="8"/>
    </row>
    <row r="218" customFormat="false" ht="12.75" hidden="false" customHeight="false" outlineLevel="0" collapsed="false">
      <c r="B218" s="34" t="s">
        <v>38</v>
      </c>
      <c r="C218" s="29" t="n">
        <v>220.599286393068</v>
      </c>
      <c r="D218" s="29" t="n">
        <v>52.2647417575275</v>
      </c>
      <c r="E218" s="29" t="n">
        <v>172.596190668612</v>
      </c>
      <c r="F218" s="29" t="n">
        <v>200.970136456169</v>
      </c>
      <c r="G218" s="29" t="n">
        <v>117.240531819492</v>
      </c>
      <c r="H218" s="29" t="n">
        <v>96.0297751038809</v>
      </c>
      <c r="I218" s="29" t="n">
        <v>171.428991149478</v>
      </c>
      <c r="J218" s="29" t="n">
        <v>160.3277534191</v>
      </c>
      <c r="K218" s="29" t="n">
        <v>127.552138690274</v>
      </c>
      <c r="L218" s="29" t="n">
        <v>82.1607794952041</v>
      </c>
      <c r="M218" s="29" t="n">
        <v>242.784178693142</v>
      </c>
      <c r="N218" s="29" t="n">
        <v>93.5077929448731</v>
      </c>
      <c r="O218" s="29" t="n">
        <v>181.906026487037</v>
      </c>
      <c r="P218" s="8"/>
    </row>
    <row r="219" customFormat="false" ht="12.75" hidden="false" customHeight="false" outlineLevel="0" collapsed="false">
      <c r="B219" s="34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8"/>
    </row>
    <row r="220" customFormat="false" ht="12.75" hidden="false" customHeight="false" outlineLevel="0" collapsed="false">
      <c r="B220" s="27" t="s">
        <v>41</v>
      </c>
      <c r="C220" s="29" t="n">
        <v>131.217986049952</v>
      </c>
      <c r="D220" s="29" t="n">
        <v>52.8632428609447</v>
      </c>
      <c r="E220" s="29" t="n">
        <v>148.016360975478</v>
      </c>
      <c r="F220" s="29" t="n">
        <v>134.205889220689</v>
      </c>
      <c r="G220" s="29" t="n">
        <v>84.1438528987101</v>
      </c>
      <c r="H220" s="29" t="n">
        <v>89.2313364150208</v>
      </c>
      <c r="I220" s="29" t="n">
        <v>138.290115399245</v>
      </c>
      <c r="J220" s="29" t="n">
        <v>184.03064978333</v>
      </c>
      <c r="K220" s="29" t="n">
        <v>104.151610745572</v>
      </c>
      <c r="L220" s="29" t="n">
        <v>255.788454763689</v>
      </c>
      <c r="M220" s="29" t="n">
        <v>215.484536657052</v>
      </c>
      <c r="N220" s="29" t="n">
        <v>252.941241324589</v>
      </c>
      <c r="O220" s="29" t="n">
        <v>129.566592714627</v>
      </c>
      <c r="P220" s="8"/>
    </row>
    <row r="221" customFormat="false" ht="12.75" hidden="false" customHeight="false" outlineLevel="0" collapsed="false">
      <c r="B221" s="27" t="s">
        <v>28</v>
      </c>
      <c r="C221" s="29" t="n">
        <v>162.051153160329</v>
      </c>
      <c r="D221" s="29" t="n">
        <v>50.6532681341481</v>
      </c>
      <c r="E221" s="29" t="n">
        <v>174.358865863035</v>
      </c>
      <c r="F221" s="29" t="n">
        <v>162.713716624952</v>
      </c>
      <c r="G221" s="29" t="n">
        <v>96.8427156320093</v>
      </c>
      <c r="H221" s="29" t="n">
        <v>104.446973718488</v>
      </c>
      <c r="I221" s="29" t="n">
        <v>122.26180181526</v>
      </c>
      <c r="J221" s="29" t="n">
        <v>185.551124179717</v>
      </c>
      <c r="K221" s="29" t="n">
        <v>112.329841899128</v>
      </c>
      <c r="L221" s="29" t="n">
        <v>89.2892859772959</v>
      </c>
      <c r="M221" s="29" t="n">
        <v>138.449310210868</v>
      </c>
      <c r="N221" s="29" t="n">
        <v>92.7621265406872</v>
      </c>
      <c r="O221" s="29" t="n">
        <v>149.704588077499</v>
      </c>
      <c r="P221" s="8"/>
    </row>
    <row r="222" customFormat="false" ht="12.75" hidden="false" customHeight="false" outlineLevel="0" collapsed="false">
      <c r="B222" s="27" t="s">
        <v>29</v>
      </c>
      <c r="C222" s="29" t="n">
        <v>171.369900720846</v>
      </c>
      <c r="D222" s="29" t="n">
        <v>55.3000070224329</v>
      </c>
      <c r="E222" s="29" t="n">
        <v>318.940225639966</v>
      </c>
      <c r="F222" s="29" t="n">
        <v>213.799109580242</v>
      </c>
      <c r="G222" s="29" t="n">
        <v>138.089157778024</v>
      </c>
      <c r="H222" s="29" t="n">
        <v>144.482063582712</v>
      </c>
      <c r="I222" s="29" t="n">
        <v>145.611844445285</v>
      </c>
      <c r="J222" s="29" t="n">
        <v>208.785494535764</v>
      </c>
      <c r="K222" s="29" t="n">
        <v>149.046083440543</v>
      </c>
      <c r="L222" s="29" t="n">
        <v>99.7285214570766</v>
      </c>
      <c r="M222" s="29" t="n">
        <v>171.834203319397</v>
      </c>
      <c r="N222" s="29" t="n">
        <v>104.822325634892</v>
      </c>
      <c r="O222" s="29" t="n">
        <v>196.708875737789</v>
      </c>
      <c r="P222" s="8"/>
    </row>
    <row r="223" customFormat="false" ht="12.75" hidden="false" customHeight="false" outlineLevel="0" collapsed="false">
      <c r="B223" s="27" t="s">
        <v>30</v>
      </c>
      <c r="C223" s="29" t="n">
        <v>122.971178108676</v>
      </c>
      <c r="D223" s="29" t="n">
        <v>55.7362005797007</v>
      </c>
      <c r="E223" s="29" t="n">
        <v>230.655658410792</v>
      </c>
      <c r="F223" s="29" t="n">
        <v>154.426248359522</v>
      </c>
      <c r="G223" s="29" t="n">
        <v>72.2026866374434</v>
      </c>
      <c r="H223" s="29" t="n">
        <v>86.6288608680827</v>
      </c>
      <c r="I223" s="29" t="n">
        <v>87.9284201260628</v>
      </c>
      <c r="J223" s="29" t="n">
        <v>137.933836290786</v>
      </c>
      <c r="K223" s="29" t="n">
        <v>83.9850158085643</v>
      </c>
      <c r="L223" s="29" t="n">
        <v>548.367495983131</v>
      </c>
      <c r="M223" s="29" t="n">
        <v>222.929268280274</v>
      </c>
      <c r="N223" s="29" t="n">
        <v>525.377371473126</v>
      </c>
      <c r="O223" s="29" t="n">
        <v>145.354734188107</v>
      </c>
      <c r="P223" s="8"/>
    </row>
    <row r="224" customFormat="false" ht="12.75" hidden="false" customHeight="false" outlineLevel="0" collapsed="false">
      <c r="B224" s="27" t="s">
        <v>31</v>
      </c>
      <c r="C224" s="29" t="n">
        <v>107.473870389015</v>
      </c>
      <c r="D224" s="29" t="n">
        <v>56.7332817773086</v>
      </c>
      <c r="E224" s="29" t="n">
        <v>239.351911240114</v>
      </c>
      <c r="F224" s="29" t="n">
        <v>146.889493495898</v>
      </c>
      <c r="G224" s="29" t="n">
        <v>121.545868601921</v>
      </c>
      <c r="H224" s="29" t="n">
        <v>103.629927209386</v>
      </c>
      <c r="I224" s="29" t="n">
        <v>126.859653433916</v>
      </c>
      <c r="J224" s="29" t="n">
        <v>164.057104353383</v>
      </c>
      <c r="K224" s="29" t="n">
        <v>126.610752855308</v>
      </c>
      <c r="L224" s="29" t="n">
        <v>109.604713191953</v>
      </c>
      <c r="M224" s="29" t="n">
        <v>223.711220071645</v>
      </c>
      <c r="N224" s="29" t="n">
        <v>117.665606403801</v>
      </c>
      <c r="O224" s="29" t="n">
        <v>141.632718915501</v>
      </c>
      <c r="P224" s="8"/>
    </row>
    <row r="225" customFormat="false" ht="12.75" hidden="false" customHeight="false" outlineLevel="0" collapsed="false">
      <c r="B225" s="27" t="s">
        <v>32</v>
      </c>
      <c r="C225" s="29" t="n">
        <v>129.303382856616</v>
      </c>
      <c r="D225" s="29" t="n">
        <v>51.9886306649161</v>
      </c>
      <c r="E225" s="29" t="n">
        <v>255.068017533862</v>
      </c>
      <c r="F225" s="29" t="n">
        <v>166.073922488945</v>
      </c>
      <c r="G225" s="29" t="n">
        <v>125.893313949194</v>
      </c>
      <c r="H225" s="29" t="n">
        <v>54.1766538786136</v>
      </c>
      <c r="I225" s="29" t="n">
        <v>103.308475465679</v>
      </c>
      <c r="J225" s="29" t="n">
        <v>172.919983283109</v>
      </c>
      <c r="K225" s="29" t="n">
        <v>124.501529778917</v>
      </c>
      <c r="L225" s="29" t="n">
        <v>103.013375406263</v>
      </c>
      <c r="M225" s="29" t="n">
        <v>264.839433558585</v>
      </c>
      <c r="N225" s="29" t="n">
        <v>114.445349001209</v>
      </c>
      <c r="O225" s="29" t="n">
        <v>155.458349673663</v>
      </c>
      <c r="P225" s="8"/>
    </row>
    <row r="226" customFormat="false" ht="12.75" hidden="false" customHeight="false" outlineLevel="0" collapsed="false">
      <c r="B226" s="27" t="s">
        <v>33</v>
      </c>
      <c r="C226" s="29" t="n">
        <v>151.039796052951</v>
      </c>
      <c r="D226" s="29" t="n">
        <v>55.6346258436123</v>
      </c>
      <c r="E226" s="29" t="n">
        <v>204.466808066703</v>
      </c>
      <c r="F226" s="29" t="n">
        <v>164.891619370751</v>
      </c>
      <c r="G226" s="29" t="n">
        <v>131.210176740278</v>
      </c>
      <c r="H226" s="29" t="n">
        <v>54.8822655532334</v>
      </c>
      <c r="I226" s="29" t="n">
        <v>141.406814448484</v>
      </c>
      <c r="J226" s="29" t="n">
        <v>235.410240863671</v>
      </c>
      <c r="K226" s="29" t="n">
        <v>140.911520780055</v>
      </c>
      <c r="L226" s="29" t="n">
        <v>173.353239065132</v>
      </c>
      <c r="M226" s="29" t="n">
        <v>867.131047976128</v>
      </c>
      <c r="N226" s="29" t="n">
        <v>222.364193683854</v>
      </c>
      <c r="O226" s="29" t="n">
        <v>160.465202517086</v>
      </c>
      <c r="P226" s="8"/>
    </row>
    <row r="227" customFormat="false" ht="12.75" hidden="false" customHeight="false" outlineLevel="0" collapsed="false">
      <c r="B227" s="33" t="s">
        <v>34</v>
      </c>
      <c r="C227" s="29" t="n">
        <v>155.123832214028</v>
      </c>
      <c r="D227" s="29" t="n">
        <v>48.5185986955792</v>
      </c>
      <c r="E227" s="29" t="n">
        <v>298.881351639671</v>
      </c>
      <c r="F227" s="29" t="n">
        <v>196.63961210158</v>
      </c>
      <c r="G227" s="29" t="n">
        <v>131.705077166656</v>
      </c>
      <c r="H227" s="29" t="n">
        <v>84.0973392812866</v>
      </c>
      <c r="I227" s="29" t="n">
        <v>127.9206587696</v>
      </c>
      <c r="J227" s="29" t="n">
        <v>240.069013396321</v>
      </c>
      <c r="K227" s="29" t="n">
        <v>142.553269073167</v>
      </c>
      <c r="L227" s="29" t="n">
        <v>95.195208189826</v>
      </c>
      <c r="M227" s="29" t="n">
        <v>128.914982399627</v>
      </c>
      <c r="N227" s="29" t="n">
        <v>97.5772940713911</v>
      </c>
      <c r="O227" s="29" t="n">
        <v>182.208321165548</v>
      </c>
      <c r="P227" s="8"/>
    </row>
    <row r="228" customFormat="false" ht="12.75" hidden="false" customHeight="false" outlineLevel="0" collapsed="false">
      <c r="B228" s="33" t="s">
        <v>35</v>
      </c>
      <c r="C228" s="29" t="n">
        <v>129.228337437749</v>
      </c>
      <c r="D228" s="29" t="n">
        <v>54.80722506875</v>
      </c>
      <c r="E228" s="29" t="n">
        <v>242.459429085163</v>
      </c>
      <c r="F228" s="29" t="n">
        <v>162.198324787246</v>
      </c>
      <c r="G228" s="29" t="n">
        <v>115.427295811469</v>
      </c>
      <c r="H228" s="29" t="n">
        <v>70.9857401093372</v>
      </c>
      <c r="I228" s="29" t="n">
        <v>114.579700215421</v>
      </c>
      <c r="J228" s="29" t="n">
        <v>233.412238391701</v>
      </c>
      <c r="K228" s="29" t="n">
        <v>128.148470710786</v>
      </c>
      <c r="L228" s="29" t="n">
        <v>169.007791265661</v>
      </c>
      <c r="M228" s="29" t="n">
        <v>250.725510838033</v>
      </c>
      <c r="N228" s="29" t="n">
        <v>174.780624288086</v>
      </c>
      <c r="O228" s="29" t="n">
        <v>154.57075069739</v>
      </c>
      <c r="P228" s="8"/>
    </row>
    <row r="229" customFormat="false" ht="12.75" hidden="false" customHeight="false" outlineLevel="0" collapsed="false">
      <c r="B229" s="33" t="s">
        <v>36</v>
      </c>
      <c r="C229" s="29" t="n">
        <v>147.406459426237</v>
      </c>
      <c r="D229" s="29" t="n">
        <v>65.3316298113915</v>
      </c>
      <c r="E229" s="29" t="n">
        <v>271.652773887244</v>
      </c>
      <c r="F229" s="29" t="n">
        <v>183.572091770015</v>
      </c>
      <c r="G229" s="29" t="n">
        <v>118.640870457406</v>
      </c>
      <c r="H229" s="29" t="n">
        <v>79.2604209451972</v>
      </c>
      <c r="I229" s="29" t="n">
        <v>131.621702524172</v>
      </c>
      <c r="J229" s="29" t="n">
        <v>181.999849387675</v>
      </c>
      <c r="K229" s="29" t="n">
        <v>125.811248617701</v>
      </c>
      <c r="L229" s="29" t="n">
        <v>141.167533662592</v>
      </c>
      <c r="M229" s="29" t="n">
        <v>245.11497695612</v>
      </c>
      <c r="N229" s="29" t="n">
        <v>148.510754158486</v>
      </c>
      <c r="O229" s="29" t="n">
        <v>169.535977483904</v>
      </c>
      <c r="P229" s="8"/>
    </row>
    <row r="230" customFormat="false" ht="12.75" hidden="false" customHeight="false" outlineLevel="0" collapsed="false">
      <c r="B230" s="33" t="s">
        <v>37</v>
      </c>
      <c r="C230" s="29" t="n">
        <v>167.559287760083</v>
      </c>
      <c r="D230" s="29" t="n">
        <v>54.1630381275513</v>
      </c>
      <c r="E230" s="29" t="n">
        <v>257.43088764335</v>
      </c>
      <c r="F230" s="29" t="n">
        <v>192.191422780472</v>
      </c>
      <c r="G230" s="29" t="n">
        <v>112.687090854472</v>
      </c>
      <c r="H230" s="29" t="n">
        <v>84.3995868434177</v>
      </c>
      <c r="I230" s="29" t="n">
        <v>173.594518965004</v>
      </c>
      <c r="J230" s="29" t="n">
        <v>182.361364213214</v>
      </c>
      <c r="K230" s="29" t="n">
        <v>126.848023283569</v>
      </c>
      <c r="L230" s="29" t="n">
        <v>456.177656931345</v>
      </c>
      <c r="M230" s="29" t="n">
        <v>221.046101622042</v>
      </c>
      <c r="N230" s="29" t="n">
        <v>439.567119899636</v>
      </c>
      <c r="O230" s="29" t="n">
        <v>181.89517751845</v>
      </c>
      <c r="P230" s="8"/>
    </row>
    <row r="231" customFormat="false" ht="12.75" hidden="false" customHeight="false" outlineLevel="0" collapsed="false">
      <c r="B231" s="34" t="s">
        <v>38</v>
      </c>
      <c r="C231" s="29" t="n">
        <v>205.784114403462</v>
      </c>
      <c r="D231" s="29" t="n">
        <v>58.8499369078966</v>
      </c>
      <c r="E231" s="29" t="n">
        <v>227.662535277034</v>
      </c>
      <c r="F231" s="29" t="n">
        <v>208.406472145776</v>
      </c>
      <c r="G231" s="29" t="n">
        <v>129.336213841078</v>
      </c>
      <c r="H231" s="29" t="n">
        <v>111.301893784955</v>
      </c>
      <c r="I231" s="29" t="n">
        <v>114.348842530235</v>
      </c>
      <c r="J231" s="29" t="n">
        <v>167.469615809928</v>
      </c>
      <c r="K231" s="29" t="n">
        <v>131.546709127813</v>
      </c>
      <c r="L231" s="29" t="n">
        <v>88.4037939464341</v>
      </c>
      <c r="M231" s="29" t="n">
        <v>195.167208852022</v>
      </c>
      <c r="N231" s="29" t="n">
        <v>95.9459447844538</v>
      </c>
      <c r="O231" s="29" t="n">
        <v>188.449424141408</v>
      </c>
      <c r="P231" s="8"/>
    </row>
    <row r="232" customFormat="false" ht="12.75" hidden="false" customHeight="false" outlineLevel="0" collapsed="false">
      <c r="B232" s="34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8"/>
    </row>
    <row r="233" customFormat="false" ht="12.75" hidden="false" customHeight="false" outlineLevel="0" collapsed="false">
      <c r="B233" s="27" t="s">
        <v>42</v>
      </c>
      <c r="C233" s="29" t="n">
        <v>96.9713051429011</v>
      </c>
      <c r="D233" s="29" t="n">
        <v>59.909051926777</v>
      </c>
      <c r="E233" s="29" t="n">
        <v>183.698967471156</v>
      </c>
      <c r="F233" s="29" t="n">
        <v>122.787977556118</v>
      </c>
      <c r="G233" s="29" t="n">
        <v>99.4320784504062</v>
      </c>
      <c r="H233" s="29" t="n">
        <v>119.924696406083</v>
      </c>
      <c r="I233" s="29" t="n">
        <v>67.9021204577836</v>
      </c>
      <c r="J233" s="29" t="n">
        <v>214.592900888587</v>
      </c>
      <c r="K233" s="29" t="n">
        <v>113.178309271517</v>
      </c>
      <c r="L233" s="29" t="n">
        <v>241.327541741701</v>
      </c>
      <c r="M233" s="29" t="n">
        <v>246.416807309005</v>
      </c>
      <c r="N233" s="29" t="n">
        <v>241.687065728427</v>
      </c>
      <c r="O233" s="29" t="n">
        <v>122.878631287295</v>
      </c>
      <c r="P233" s="8"/>
    </row>
    <row r="234" customFormat="false" ht="12.75" hidden="false" customHeight="false" outlineLevel="0" collapsed="false">
      <c r="B234" s="27" t="s">
        <v>28</v>
      </c>
      <c r="C234" s="29" t="n">
        <v>144.237809152697</v>
      </c>
      <c r="D234" s="29" t="n">
        <v>53.6875787340262</v>
      </c>
      <c r="E234" s="29" t="n">
        <v>226.170852307263</v>
      </c>
      <c r="F234" s="29" t="n">
        <v>167.056896102627</v>
      </c>
      <c r="G234" s="29" t="n">
        <v>120.143539356722</v>
      </c>
      <c r="H234" s="29" t="n">
        <v>151.050246749008</v>
      </c>
      <c r="I234" s="29" t="n">
        <v>92.2207191398613</v>
      </c>
      <c r="J234" s="29" t="n">
        <v>240.292169119044</v>
      </c>
      <c r="K234" s="29" t="n">
        <v>135.741196270177</v>
      </c>
      <c r="L234" s="29" t="n">
        <v>340.364203104395</v>
      </c>
      <c r="M234" s="29" t="n">
        <v>193.493026646778</v>
      </c>
      <c r="N234" s="29" t="n">
        <v>329.988696030363</v>
      </c>
      <c r="O234" s="29" t="n">
        <v>162.985510470449</v>
      </c>
      <c r="P234" s="8"/>
    </row>
    <row r="235" customFormat="false" ht="12.75" hidden="false" customHeight="false" outlineLevel="0" collapsed="false">
      <c r="B235" s="27" t="s">
        <v>29</v>
      </c>
      <c r="C235" s="29" t="n">
        <v>143.655376546874</v>
      </c>
      <c r="D235" s="29" t="n">
        <v>59.4730986011334</v>
      </c>
      <c r="E235" s="29" t="n">
        <v>326.524318156155</v>
      </c>
      <c r="F235" s="29" t="n">
        <v>197.920278896364</v>
      </c>
      <c r="G235" s="29" t="n">
        <v>115.540860702394</v>
      </c>
      <c r="H235" s="29" t="n">
        <v>104.256560792444</v>
      </c>
      <c r="I235" s="29" t="n">
        <v>93.3190044750954</v>
      </c>
      <c r="J235" s="29" t="n">
        <v>155.179994779557</v>
      </c>
      <c r="K235" s="29" t="n">
        <v>117.655612722692</v>
      </c>
      <c r="L235" s="29" t="n">
        <v>122.991666728193</v>
      </c>
      <c r="M235" s="29" t="n">
        <v>215.366763107601</v>
      </c>
      <c r="N235" s="29" t="n">
        <v>129.517375101105</v>
      </c>
      <c r="O235" s="29" t="n">
        <v>178.032871805757</v>
      </c>
      <c r="P235" s="8"/>
    </row>
    <row r="236" customFormat="false" ht="12.75" hidden="false" customHeight="false" outlineLevel="0" collapsed="false">
      <c r="B236" s="27" t="s">
        <v>30</v>
      </c>
      <c r="C236" s="29" t="n">
        <v>112.613904261964</v>
      </c>
      <c r="D236" s="29" t="n">
        <v>68.4757474527467</v>
      </c>
      <c r="E236" s="29" t="n">
        <v>243.452174419371</v>
      </c>
      <c r="F236" s="29" t="n">
        <v>151.894138043221</v>
      </c>
      <c r="G236" s="29" t="n">
        <v>101.352723208774</v>
      </c>
      <c r="H236" s="29" t="n">
        <v>76.8037818377944</v>
      </c>
      <c r="I236" s="29" t="n">
        <v>82.3742158733413</v>
      </c>
      <c r="J236" s="29" t="n">
        <v>156.41697322854</v>
      </c>
      <c r="K236" s="29" t="n">
        <v>104.950060766569</v>
      </c>
      <c r="L236" s="29" t="n">
        <v>548.915863479114</v>
      </c>
      <c r="M236" s="29" t="n">
        <v>268.131798901182</v>
      </c>
      <c r="N236" s="29" t="n">
        <v>529.080269330765</v>
      </c>
      <c r="O236" s="29" t="n">
        <v>148.376394814312</v>
      </c>
      <c r="P236" s="8"/>
    </row>
    <row r="237" customFormat="false" ht="12.75" hidden="false" customHeight="false" outlineLevel="0" collapsed="false">
      <c r="B237" s="27" t="s">
        <v>31</v>
      </c>
      <c r="C237" s="29" t="n">
        <v>114.131881485648</v>
      </c>
      <c r="D237" s="29" t="n">
        <v>61.0865173034028</v>
      </c>
      <c r="E237" s="29" t="n">
        <v>256.824668222949</v>
      </c>
      <c r="F237" s="29" t="n">
        <v>156.832295337021</v>
      </c>
      <c r="G237" s="29" t="n">
        <v>116.252058734658</v>
      </c>
      <c r="H237" s="29" t="n">
        <v>57.9553924214624</v>
      </c>
      <c r="I237" s="29" t="n">
        <v>114.267425764972</v>
      </c>
      <c r="J237" s="29" t="n">
        <v>226.789953669559</v>
      </c>
      <c r="K237" s="29" t="n">
        <v>126.804832264368</v>
      </c>
      <c r="L237" s="29" t="n">
        <v>128.233824020249</v>
      </c>
      <c r="M237" s="29" t="n">
        <v>230.360911336306</v>
      </c>
      <c r="N237" s="29" t="n">
        <v>135.448448036036</v>
      </c>
      <c r="O237" s="29" t="n">
        <v>149.474105654473</v>
      </c>
      <c r="P237" s="8"/>
    </row>
    <row r="238" customFormat="false" ht="12.75" hidden="false" customHeight="false" outlineLevel="0" collapsed="false">
      <c r="B238" s="27" t="s">
        <v>32</v>
      </c>
      <c r="C238" s="29" t="n">
        <v>141.894466668533</v>
      </c>
      <c r="D238" s="29" t="n">
        <v>62.4360834064477</v>
      </c>
      <c r="E238" s="29" t="n">
        <v>275.277821579841</v>
      </c>
      <c r="F238" s="29" t="n">
        <v>180.964357269989</v>
      </c>
      <c r="G238" s="29" t="n">
        <v>142.469034180983</v>
      </c>
      <c r="H238" s="29" t="n">
        <v>29.611365549478</v>
      </c>
      <c r="I238" s="29" t="n">
        <v>130.572591259321</v>
      </c>
      <c r="J238" s="29" t="n">
        <v>219.859457101805</v>
      </c>
      <c r="K238" s="29" t="n">
        <v>143.35933825732</v>
      </c>
      <c r="L238" s="29" t="n">
        <v>76.3420867902313</v>
      </c>
      <c r="M238" s="29" t="n">
        <v>248.312998607198</v>
      </c>
      <c r="N238" s="29" t="n">
        <v>88.4907292612718</v>
      </c>
      <c r="O238" s="29" t="n">
        <v>170.471665254939</v>
      </c>
      <c r="P238" s="8"/>
    </row>
    <row r="239" customFormat="false" ht="12.75" hidden="false" customHeight="false" outlineLevel="0" collapsed="false">
      <c r="B239" s="27" t="s">
        <v>33</v>
      </c>
      <c r="C239" s="29" t="n">
        <v>121.889245957036</v>
      </c>
      <c r="D239" s="29" t="n">
        <v>75.7525453789246</v>
      </c>
      <c r="E239" s="29" t="n">
        <v>225.163668485632</v>
      </c>
      <c r="F239" s="29" t="n">
        <v>152.574832160733</v>
      </c>
      <c r="G239" s="29" t="n">
        <v>141.605108954238</v>
      </c>
      <c r="H239" s="29" t="n">
        <v>31.4191893545012</v>
      </c>
      <c r="I239" s="29" t="n">
        <v>114.511170639632</v>
      </c>
      <c r="J239" s="29" t="n">
        <v>246.006891027808</v>
      </c>
      <c r="K239" s="29" t="n">
        <v>144.697611923683</v>
      </c>
      <c r="L239" s="29" t="n">
        <v>103.484347789973</v>
      </c>
      <c r="M239" s="29" t="n">
        <v>199.736466207176</v>
      </c>
      <c r="N239" s="29" t="n">
        <v>110.283942915545</v>
      </c>
      <c r="O239" s="29" t="n">
        <v>149.93113993149</v>
      </c>
      <c r="P239" s="8"/>
    </row>
    <row r="240" customFormat="false" ht="12.75" hidden="false" customHeight="false" outlineLevel="0" collapsed="false">
      <c r="B240" s="33" t="s">
        <v>34</v>
      </c>
      <c r="C240" s="29" t="n">
        <v>151.850719354312</v>
      </c>
      <c r="D240" s="29" t="n">
        <v>67.9808340705689</v>
      </c>
      <c r="E240" s="29" t="n">
        <v>350.463265943085</v>
      </c>
      <c r="F240" s="29" t="n">
        <v>211.001170987654</v>
      </c>
      <c r="G240" s="29" t="n">
        <v>139.204329584806</v>
      </c>
      <c r="H240" s="29" t="n">
        <v>57.4763971520045</v>
      </c>
      <c r="I240" s="29" t="n">
        <v>100.163887661188</v>
      </c>
      <c r="J240" s="29" t="n">
        <v>278.915742510981</v>
      </c>
      <c r="K240" s="29" t="n">
        <v>147.901172122992</v>
      </c>
      <c r="L240" s="29" t="n">
        <v>93.1961088178396</v>
      </c>
      <c r="M240" s="29" t="n">
        <v>130.694009156742</v>
      </c>
      <c r="N240" s="29" t="n">
        <v>95.8450950901046</v>
      </c>
      <c r="O240" s="29" t="n">
        <v>194.172937503024</v>
      </c>
      <c r="P240" s="8"/>
    </row>
    <row r="241" customFormat="false" ht="12.75" hidden="false" customHeight="false" outlineLevel="0" collapsed="false">
      <c r="B241" s="33" t="s">
        <v>35</v>
      </c>
      <c r="C241" s="29" t="n">
        <v>130.905974798683</v>
      </c>
      <c r="D241" s="29" t="n">
        <v>71.839955436437</v>
      </c>
      <c r="E241" s="29" t="n">
        <v>263.889134721459</v>
      </c>
      <c r="F241" s="29" t="n">
        <v>170.428510409209</v>
      </c>
      <c r="G241" s="29" t="n">
        <v>140.067445554286</v>
      </c>
      <c r="H241" s="29" t="n">
        <v>101.532486760774</v>
      </c>
      <c r="I241" s="29" t="n">
        <v>109.151711885286</v>
      </c>
      <c r="J241" s="29" t="n">
        <v>265.145503449172</v>
      </c>
      <c r="K241" s="29" t="n">
        <v>150.86469036479</v>
      </c>
      <c r="L241" s="29" t="n">
        <v>97.3243049621876</v>
      </c>
      <c r="M241" s="29" t="n">
        <v>356.623229151564</v>
      </c>
      <c r="N241" s="29" t="n">
        <v>115.642111676238</v>
      </c>
      <c r="O241" s="29" t="n">
        <v>164.839874789871</v>
      </c>
      <c r="P241" s="8"/>
    </row>
    <row r="242" customFormat="false" ht="12.75" hidden="false" customHeight="false" outlineLevel="0" collapsed="false">
      <c r="B242" s="33" t="s">
        <v>36</v>
      </c>
      <c r="C242" s="29" t="n">
        <v>165.112049924999</v>
      </c>
      <c r="D242" s="29" t="n">
        <v>76.942916883087</v>
      </c>
      <c r="E242" s="29" t="n">
        <v>302.184131314351</v>
      </c>
      <c r="F242" s="29" t="n">
        <v>205.078252324525</v>
      </c>
      <c r="G242" s="29" t="n">
        <v>143.229551978428</v>
      </c>
      <c r="H242" s="29" t="n">
        <v>103.967905743675</v>
      </c>
      <c r="I242" s="29" t="n">
        <v>134.151611540713</v>
      </c>
      <c r="J242" s="29" t="n">
        <v>239.1269501307</v>
      </c>
      <c r="K242" s="29" t="n">
        <v>152.407801520919</v>
      </c>
      <c r="L242" s="29" t="n">
        <v>119.481490792396</v>
      </c>
      <c r="M242" s="29" t="n">
        <v>590.678957061925</v>
      </c>
      <c r="N242" s="29" t="n">
        <v>152.768571092705</v>
      </c>
      <c r="O242" s="29" t="n">
        <v>191.883577250907</v>
      </c>
      <c r="P242" s="8"/>
    </row>
    <row r="243" customFormat="false" ht="12.75" hidden="false" customHeight="false" outlineLevel="0" collapsed="false">
      <c r="B243" s="33" t="s">
        <v>37</v>
      </c>
      <c r="C243" s="29" t="n">
        <v>168.918918538805</v>
      </c>
      <c r="D243" s="29" t="n">
        <v>75.575620380671</v>
      </c>
      <c r="E243" s="29" t="n">
        <v>320.323577167003</v>
      </c>
      <c r="F243" s="29" t="n">
        <v>213.178455937613</v>
      </c>
      <c r="G243" s="29" t="n">
        <v>132.706793870414</v>
      </c>
      <c r="H243" s="29" t="n">
        <v>93.4652523633533</v>
      </c>
      <c r="I243" s="29" t="n">
        <v>126.56432702191</v>
      </c>
      <c r="J243" s="29" t="n">
        <v>203.230784143001</v>
      </c>
      <c r="K243" s="29" t="n">
        <v>138.747941021057</v>
      </c>
      <c r="L243" s="29" t="n">
        <v>460.060943935937</v>
      </c>
      <c r="M243" s="29" t="n">
        <v>232.802766896022</v>
      </c>
      <c r="N243" s="29" t="n">
        <v>444.006610605328</v>
      </c>
      <c r="O243" s="29" t="n">
        <v>200.459458992421</v>
      </c>
      <c r="P243" s="8"/>
    </row>
    <row r="244" customFormat="false" ht="12.75" hidden="false" customHeight="false" outlineLevel="0" collapsed="false">
      <c r="B244" s="35" t="s">
        <v>38</v>
      </c>
      <c r="C244" s="36" t="n">
        <v>206.821192371735</v>
      </c>
      <c r="D244" s="36" t="n">
        <v>85.2555746569364</v>
      </c>
      <c r="E244" s="36" t="n">
        <v>317.478192935941</v>
      </c>
      <c r="F244" s="36" t="n">
        <v>237.660788057065</v>
      </c>
      <c r="G244" s="36" t="n">
        <v>143.196993045144</v>
      </c>
      <c r="H244" s="36" t="n">
        <v>78.5531253247852</v>
      </c>
      <c r="I244" s="36" t="n">
        <v>83.8519267334844</v>
      </c>
      <c r="J244" s="36" t="n">
        <v>188.896983186401</v>
      </c>
      <c r="K244" s="36" t="n">
        <v>138.077232045213</v>
      </c>
      <c r="L244" s="36" t="n">
        <v>95.9435134011165</v>
      </c>
      <c r="M244" s="36" t="n">
        <v>400.58579983004</v>
      </c>
      <c r="N244" s="36" t="n">
        <v>117.464537976042</v>
      </c>
      <c r="O244" s="36" t="n">
        <v>212.299582926658</v>
      </c>
      <c r="P244" s="8"/>
    </row>
    <row r="245" customFormat="false" ht="12.75" hidden="false" customHeight="false" outlineLevel="0" collapsed="false">
      <c r="B245" s="63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8"/>
    </row>
    <row r="246" customFormat="false" ht="12.75" hidden="false" customHeight="false" outlineLevel="0" collapsed="false">
      <c r="B246" s="64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54" t="s">
        <v>53</v>
      </c>
      <c r="N246" s="54"/>
      <c r="O246" s="54"/>
      <c r="P246" s="8"/>
    </row>
    <row r="247" customFormat="false" ht="12.75" hidden="false" customHeight="false" outlineLevel="0" collapsed="false">
      <c r="B247" s="8" t="s">
        <v>54</v>
      </c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54"/>
      <c r="N247" s="54"/>
      <c r="O247" s="54"/>
      <c r="P247" s="8"/>
    </row>
    <row r="248" customFormat="false" ht="12.75" hidden="false" customHeight="false" outlineLevel="0" collapsed="false">
      <c r="B248" s="56" t="s">
        <v>55</v>
      </c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54"/>
      <c r="N248" s="54"/>
      <c r="O248" s="54"/>
      <c r="P248" s="8"/>
    </row>
    <row r="249" customFormat="false" ht="12.75" hidden="false" customHeight="false" outlineLevel="0" collapsed="false">
      <c r="B249" s="56" t="s">
        <v>56</v>
      </c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54"/>
      <c r="N249" s="54"/>
      <c r="O249" s="54"/>
      <c r="P249" s="8"/>
    </row>
    <row r="250" customFormat="false" ht="12.75" hidden="false" customHeight="false" outlineLevel="0" collapsed="false">
      <c r="B250" s="56" t="s">
        <v>48</v>
      </c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54"/>
      <c r="N250" s="54"/>
      <c r="O250" s="54"/>
      <c r="P250" s="8"/>
    </row>
    <row r="251" customFormat="false" ht="12.75" hidden="false" customHeight="false" outlineLevel="0" collapsed="false">
      <c r="B251" s="56" t="s">
        <v>49</v>
      </c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54"/>
      <c r="N251" s="54"/>
      <c r="O251" s="54"/>
      <c r="P251" s="8"/>
    </row>
    <row r="252" customFormat="false" ht="12.75" hidden="false" customHeight="false" outlineLevel="0" collapsed="false">
      <c r="B252" s="65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</row>
    <row r="253" customFormat="false" ht="18.75" hidden="false" customHeight="false" outlineLevel="0" collapsed="false">
      <c r="B253" s="66" t="s">
        <v>60</v>
      </c>
      <c r="C253" s="67"/>
      <c r="D253" s="67"/>
      <c r="E253" s="67"/>
      <c r="F253" s="68"/>
      <c r="G253" s="68"/>
      <c r="H253" s="0"/>
      <c r="I253" s="69"/>
      <c r="J253" s="0"/>
      <c r="K253" s="0"/>
      <c r="L253" s="0"/>
      <c r="M253" s="0"/>
      <c r="N253" s="0"/>
      <c r="O253" s="0"/>
      <c r="P253" s="0"/>
    </row>
    <row r="254" customFormat="false" ht="12.75" hidden="false" customHeight="false" outlineLevel="0" collapsed="false">
      <c r="B254" s="65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</row>
    <row r="255" customFormat="false" ht="12.75" hidden="false" customHeight="false" outlineLevel="0" collapsed="false"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 t="s">
        <v>8</v>
      </c>
      <c r="P255" s="12"/>
    </row>
    <row r="256" customFormat="false" ht="15.75" hidden="false" customHeight="false" outlineLevel="0" collapsed="false">
      <c r="B256" s="16"/>
      <c r="C256" s="58" t="s">
        <v>61</v>
      </c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</row>
    <row r="257" customFormat="false" ht="12.75" hidden="false" customHeight="false" outlineLevel="0" collapsed="false">
      <c r="B257" s="70" t="s">
        <v>9</v>
      </c>
      <c r="C257" s="71" t="s">
        <v>62</v>
      </c>
      <c r="D257" s="71"/>
      <c r="E257" s="71"/>
      <c r="F257" s="72" t="s">
        <v>63</v>
      </c>
      <c r="G257" s="72"/>
      <c r="H257" s="72"/>
      <c r="I257" s="72"/>
      <c r="J257" s="72"/>
      <c r="K257" s="72"/>
      <c r="L257" s="72"/>
      <c r="M257" s="17" t="s">
        <v>64</v>
      </c>
      <c r="N257" s="17"/>
      <c r="O257" s="17"/>
      <c r="P257" s="17"/>
    </row>
    <row r="258" customFormat="false" ht="12.75" hidden="false" customHeight="false" outlineLevel="0" collapsed="false">
      <c r="B258" s="73"/>
      <c r="C258" s="74" t="s">
        <v>65</v>
      </c>
      <c r="D258" s="75" t="s">
        <v>66</v>
      </c>
      <c r="E258" s="13" t="s">
        <v>18</v>
      </c>
      <c r="F258" s="13" t="s">
        <v>67</v>
      </c>
      <c r="G258" s="75" t="s">
        <v>68</v>
      </c>
      <c r="H258" s="13" t="s">
        <v>69</v>
      </c>
      <c r="I258" s="13" t="s">
        <v>70</v>
      </c>
      <c r="J258" s="13" t="s">
        <v>71</v>
      </c>
      <c r="K258" s="13" t="s">
        <v>72</v>
      </c>
      <c r="L258" s="13" t="s">
        <v>18</v>
      </c>
      <c r="M258" s="75" t="s">
        <v>73</v>
      </c>
      <c r="N258" s="75" t="s">
        <v>74</v>
      </c>
      <c r="O258" s="75" t="s">
        <v>75</v>
      </c>
      <c r="P258" s="13" t="s">
        <v>18</v>
      </c>
    </row>
    <row r="259" customFormat="false" ht="12.75" hidden="false" customHeight="false" outlineLevel="0" collapsed="false">
      <c r="B259" s="76"/>
      <c r="C259" s="77" t="s">
        <v>76</v>
      </c>
      <c r="D259" s="78" t="s">
        <v>77</v>
      </c>
      <c r="E259" s="13"/>
      <c r="F259" s="13"/>
      <c r="G259" s="78" t="s">
        <v>78</v>
      </c>
      <c r="H259" s="13"/>
      <c r="I259" s="13"/>
      <c r="J259" s="13"/>
      <c r="K259" s="13"/>
      <c r="L259" s="13"/>
      <c r="M259" s="78" t="s">
        <v>79</v>
      </c>
      <c r="N259" s="78" t="s">
        <v>79</v>
      </c>
      <c r="O259" s="78" t="s">
        <v>80</v>
      </c>
      <c r="P259" s="13"/>
    </row>
    <row r="260" customFormat="false" ht="12.75" hidden="false" customHeight="false" outlineLevel="0" collapsed="false">
      <c r="B260" s="24"/>
      <c r="C260" s="19"/>
      <c r="D260" s="19"/>
      <c r="E260" s="25"/>
      <c r="F260" s="25"/>
      <c r="G260" s="25"/>
      <c r="H260" s="19"/>
      <c r="I260" s="19"/>
      <c r="J260" s="19"/>
      <c r="K260" s="19"/>
      <c r="L260" s="19"/>
      <c r="M260" s="25"/>
      <c r="N260" s="25"/>
      <c r="O260" s="25"/>
      <c r="P260" s="79"/>
    </row>
    <row r="261" customFormat="false" ht="12.75" hidden="false" customHeight="false" outlineLevel="0" collapsed="false">
      <c r="B261" s="80" t="s">
        <v>27</v>
      </c>
      <c r="C261" s="29" t="n">
        <v>126.7</v>
      </c>
      <c r="D261" s="29" t="n">
        <v>266.7</v>
      </c>
      <c r="E261" s="29" t="n">
        <v>183.8</v>
      </c>
      <c r="F261" s="29" t="n">
        <v>295.6</v>
      </c>
      <c r="G261" s="29" t="n">
        <v>466.3</v>
      </c>
      <c r="H261" s="29" t="n">
        <v>476.4</v>
      </c>
      <c r="I261" s="29" t="n">
        <v>277.8</v>
      </c>
      <c r="J261" s="29" t="n">
        <v>210</v>
      </c>
      <c r="K261" s="29" t="n">
        <v>165.4</v>
      </c>
      <c r="L261" s="29" t="n">
        <v>247.3</v>
      </c>
      <c r="M261" s="29" t="n">
        <v>248</v>
      </c>
      <c r="N261" s="29" t="n">
        <v>259.2</v>
      </c>
      <c r="O261" s="29" t="n">
        <v>293.2</v>
      </c>
      <c r="P261" s="29" t="n">
        <v>262.7</v>
      </c>
      <c r="Q261" s="38"/>
    </row>
    <row r="262" customFormat="false" ht="12.75" hidden="false" customHeight="false" outlineLevel="0" collapsed="false">
      <c r="B262" s="80" t="s">
        <v>28</v>
      </c>
      <c r="C262" s="29" t="n">
        <v>152.1</v>
      </c>
      <c r="D262" s="29" t="n">
        <v>320.2</v>
      </c>
      <c r="E262" s="29" t="n">
        <v>220.6</v>
      </c>
      <c r="F262" s="29" t="n">
        <v>911.2</v>
      </c>
      <c r="G262" s="29" t="n">
        <v>454.1</v>
      </c>
      <c r="H262" s="29" t="n">
        <v>512.3</v>
      </c>
      <c r="I262" s="29" t="n">
        <v>291.5</v>
      </c>
      <c r="J262" s="29" t="n">
        <v>160.4</v>
      </c>
      <c r="K262" s="29" t="n">
        <v>156.6</v>
      </c>
      <c r="L262" s="29" t="n">
        <v>294.7</v>
      </c>
      <c r="M262" s="29" t="n">
        <v>235.1</v>
      </c>
      <c r="N262" s="29" t="n">
        <v>327.4</v>
      </c>
      <c r="O262" s="29" t="n">
        <v>341.3</v>
      </c>
      <c r="P262" s="29" t="n">
        <v>272.5</v>
      </c>
      <c r="Q262" s="38"/>
    </row>
    <row r="263" customFormat="false" ht="12.75" hidden="false" customHeight="false" outlineLevel="0" collapsed="false">
      <c r="B263" s="80" t="s">
        <v>29</v>
      </c>
      <c r="C263" s="29" t="n">
        <v>236.9</v>
      </c>
      <c r="D263" s="29" t="n">
        <v>386</v>
      </c>
      <c r="E263" s="29" t="n">
        <v>297.7</v>
      </c>
      <c r="F263" s="29" t="n">
        <v>899.4</v>
      </c>
      <c r="G263" s="29" t="n">
        <v>696.6</v>
      </c>
      <c r="H263" s="29" t="n">
        <v>446</v>
      </c>
      <c r="I263" s="29" t="n">
        <v>324.6</v>
      </c>
      <c r="J263" s="29" t="n">
        <v>308.8</v>
      </c>
      <c r="K263" s="29" t="n">
        <v>164.1</v>
      </c>
      <c r="L263" s="29" t="n">
        <v>343</v>
      </c>
      <c r="M263" s="29" t="n">
        <v>265.2</v>
      </c>
      <c r="N263" s="29" t="n">
        <v>283.6</v>
      </c>
      <c r="O263" s="29" t="n">
        <v>412.6</v>
      </c>
      <c r="P263" s="29" t="n">
        <v>303.9</v>
      </c>
      <c r="Q263" s="38"/>
    </row>
    <row r="264" customFormat="false" ht="12.75" hidden="false" customHeight="false" outlineLevel="0" collapsed="false">
      <c r="B264" s="80" t="s">
        <v>30</v>
      </c>
      <c r="C264" s="29" t="n">
        <v>194.4</v>
      </c>
      <c r="D264" s="29" t="n">
        <v>383.2</v>
      </c>
      <c r="E264" s="29" t="n">
        <v>271.4</v>
      </c>
      <c r="F264" s="29" t="n">
        <v>711</v>
      </c>
      <c r="G264" s="29" t="n">
        <v>517.8</v>
      </c>
      <c r="H264" s="29" t="n">
        <v>729</v>
      </c>
      <c r="I264" s="29" t="n">
        <v>290.9</v>
      </c>
      <c r="J264" s="29" t="n">
        <v>138.7</v>
      </c>
      <c r="K264" s="29" t="n">
        <v>171.3</v>
      </c>
      <c r="L264" s="29" t="n">
        <v>302.3</v>
      </c>
      <c r="M264" s="29" t="n">
        <v>243.5</v>
      </c>
      <c r="N264" s="29" t="n">
        <v>261.1</v>
      </c>
      <c r="O264" s="29" t="n">
        <v>295.3</v>
      </c>
      <c r="P264" s="29" t="n">
        <v>255.4</v>
      </c>
      <c r="Q264" s="38"/>
    </row>
    <row r="265" customFormat="false" ht="12.75" hidden="false" customHeight="false" outlineLevel="0" collapsed="false">
      <c r="B265" s="80" t="s">
        <v>31</v>
      </c>
      <c r="C265" s="29" t="n">
        <v>239.6</v>
      </c>
      <c r="D265" s="29" t="n">
        <v>420.9</v>
      </c>
      <c r="E265" s="29" t="n">
        <v>313.5</v>
      </c>
      <c r="F265" s="29" t="n">
        <v>652.4</v>
      </c>
      <c r="G265" s="29" t="n">
        <v>762.1</v>
      </c>
      <c r="H265" s="29" t="n">
        <v>415.3</v>
      </c>
      <c r="I265" s="29" t="n">
        <v>392.8</v>
      </c>
      <c r="J265" s="29" t="n">
        <v>452.6</v>
      </c>
      <c r="K265" s="29" t="n">
        <v>231</v>
      </c>
      <c r="L265" s="29" t="n">
        <v>373.7</v>
      </c>
      <c r="M265" s="29" t="n">
        <v>238</v>
      </c>
      <c r="N265" s="29" t="n">
        <v>288.8</v>
      </c>
      <c r="O265" s="29" t="n">
        <v>408.9</v>
      </c>
      <c r="P265" s="29" t="n">
        <v>303.8</v>
      </c>
      <c r="Q265" s="38"/>
    </row>
    <row r="266" customFormat="false" ht="12.75" hidden="false" customHeight="false" outlineLevel="0" collapsed="false">
      <c r="B266" s="80" t="s">
        <v>32</v>
      </c>
      <c r="C266" s="29" t="n">
        <v>195.7</v>
      </c>
      <c r="D266" s="29" t="n">
        <v>429.5</v>
      </c>
      <c r="E266" s="29" t="n">
        <v>291</v>
      </c>
      <c r="F266" s="29" t="n">
        <v>750.9</v>
      </c>
      <c r="G266" s="29" t="n">
        <v>943.3</v>
      </c>
      <c r="H266" s="29" t="n">
        <v>546.8</v>
      </c>
      <c r="I266" s="29" t="n">
        <v>362</v>
      </c>
      <c r="J266" s="29" t="n">
        <v>171.6</v>
      </c>
      <c r="K266" s="29" t="n">
        <v>209.4</v>
      </c>
      <c r="L266" s="29" t="n">
        <v>383.7</v>
      </c>
      <c r="M266" s="29" t="n">
        <v>245.4</v>
      </c>
      <c r="N266" s="29" t="n">
        <v>302.1</v>
      </c>
      <c r="O266" s="29" t="n">
        <v>413.6</v>
      </c>
      <c r="P266" s="29" t="n">
        <v>311.6</v>
      </c>
      <c r="Q266" s="38"/>
    </row>
    <row r="267" customFormat="false" ht="12.75" hidden="false" customHeight="false" outlineLevel="0" collapsed="false">
      <c r="B267" s="80" t="s">
        <v>33</v>
      </c>
      <c r="C267" s="29" t="n">
        <v>169.5</v>
      </c>
      <c r="D267" s="29" t="n">
        <v>381</v>
      </c>
      <c r="E267" s="29" t="n">
        <v>255.7</v>
      </c>
      <c r="F267" s="29" t="n">
        <v>623.8</v>
      </c>
      <c r="G267" s="29" t="n">
        <v>1016.6</v>
      </c>
      <c r="H267" s="29" t="n">
        <v>376.9</v>
      </c>
      <c r="I267" s="29" t="n">
        <v>354.4</v>
      </c>
      <c r="J267" s="29" t="n">
        <v>340.2</v>
      </c>
      <c r="K267" s="29" t="n">
        <v>186.2</v>
      </c>
      <c r="L267" s="29" t="n">
        <v>353.7</v>
      </c>
      <c r="M267" s="29" t="n">
        <v>294.5</v>
      </c>
      <c r="N267" s="29" t="n">
        <v>315.8</v>
      </c>
      <c r="O267" s="29" t="n">
        <v>287.3</v>
      </c>
      <c r="P267" s="29" t="n">
        <v>297.5</v>
      </c>
      <c r="Q267" s="38"/>
    </row>
    <row r="268" customFormat="false" ht="12.75" hidden="false" customHeight="false" outlineLevel="0" collapsed="false">
      <c r="B268" s="80" t="s">
        <v>34</v>
      </c>
      <c r="C268" s="29" t="n">
        <v>233.3</v>
      </c>
      <c r="D268" s="29" t="n">
        <v>468.1</v>
      </c>
      <c r="E268" s="29" t="n">
        <v>329.1</v>
      </c>
      <c r="F268" s="29" t="n">
        <v>1074.3</v>
      </c>
      <c r="G268" s="29" t="n">
        <v>559.9</v>
      </c>
      <c r="H268" s="29" t="n">
        <v>581.2</v>
      </c>
      <c r="I268" s="29" t="n">
        <v>400.2</v>
      </c>
      <c r="J268" s="29" t="n">
        <v>174.1</v>
      </c>
      <c r="K268" s="29" t="n">
        <v>227.9</v>
      </c>
      <c r="L268" s="29" t="n">
        <v>393.4</v>
      </c>
      <c r="M268" s="29" t="n">
        <v>243.2</v>
      </c>
      <c r="N268" s="29" t="n">
        <v>466.3</v>
      </c>
      <c r="O268" s="29" t="n">
        <v>365.5</v>
      </c>
      <c r="P268" s="29" t="n">
        <v>351.6</v>
      </c>
      <c r="Q268" s="38"/>
    </row>
    <row r="269" customFormat="false" ht="12.75" hidden="false" customHeight="false" outlineLevel="0" collapsed="false">
      <c r="B269" s="80" t="s">
        <v>35</v>
      </c>
      <c r="C269" s="29" t="n">
        <v>229</v>
      </c>
      <c r="D269" s="29" t="n">
        <v>487.7</v>
      </c>
      <c r="E269" s="29" t="n">
        <v>334.4</v>
      </c>
      <c r="F269" s="29" t="n">
        <v>726.7</v>
      </c>
      <c r="G269" s="29" t="n">
        <v>307.7</v>
      </c>
      <c r="H269" s="29" t="n">
        <v>13</v>
      </c>
      <c r="I269" s="29" t="n">
        <v>336.4</v>
      </c>
      <c r="J269" s="29" t="n">
        <v>330.1</v>
      </c>
      <c r="K269" s="29" t="n">
        <v>172.2</v>
      </c>
      <c r="L269" s="29" t="n">
        <v>297.2</v>
      </c>
      <c r="M269" s="29" t="n">
        <v>207.3</v>
      </c>
      <c r="N269" s="29" t="n">
        <v>235</v>
      </c>
      <c r="O269" s="29" t="n">
        <v>302.7</v>
      </c>
      <c r="P269" s="29" t="n">
        <v>261.6</v>
      </c>
      <c r="Q269" s="38"/>
    </row>
    <row r="270" customFormat="false" ht="12.75" hidden="false" customHeight="false" outlineLevel="0" collapsed="false">
      <c r="B270" s="80" t="s">
        <v>36</v>
      </c>
      <c r="C270" s="29" t="n">
        <v>240.1</v>
      </c>
      <c r="D270" s="29" t="n">
        <v>438.2</v>
      </c>
      <c r="E270" s="29" t="n">
        <v>320.9</v>
      </c>
      <c r="F270" s="29" t="n">
        <v>857.2</v>
      </c>
      <c r="G270" s="29" t="n">
        <v>709.1</v>
      </c>
      <c r="H270" s="29" t="n">
        <v>284.3</v>
      </c>
      <c r="I270" s="29" t="n">
        <v>327</v>
      </c>
      <c r="J270" s="29" t="n">
        <v>0</v>
      </c>
      <c r="K270" s="29" t="n">
        <v>229.1</v>
      </c>
      <c r="L270" s="29" t="n">
        <v>353.1</v>
      </c>
      <c r="M270" s="29" t="n">
        <v>234.2</v>
      </c>
      <c r="N270" s="29" t="n">
        <v>294</v>
      </c>
      <c r="O270" s="29" t="n">
        <v>333.1</v>
      </c>
      <c r="P270" s="29" t="n">
        <v>321.1</v>
      </c>
      <c r="Q270" s="38"/>
    </row>
    <row r="271" customFormat="false" ht="12.75" hidden="false" customHeight="false" outlineLevel="0" collapsed="false">
      <c r="B271" s="80" t="s">
        <v>37</v>
      </c>
      <c r="C271" s="29" t="n">
        <v>242.6</v>
      </c>
      <c r="D271" s="29" t="n">
        <v>448</v>
      </c>
      <c r="E271" s="29" t="n">
        <v>326.4</v>
      </c>
      <c r="F271" s="29" t="n">
        <v>299.9</v>
      </c>
      <c r="G271" s="29" t="n">
        <v>872.1</v>
      </c>
      <c r="H271" s="29" t="n">
        <v>550.7</v>
      </c>
      <c r="I271" s="29" t="n">
        <v>346.6</v>
      </c>
      <c r="J271" s="29" t="n">
        <v>563.9</v>
      </c>
      <c r="K271" s="29" t="n">
        <v>197.6</v>
      </c>
      <c r="L271" s="29" t="n">
        <v>339.6</v>
      </c>
      <c r="M271" s="29" t="n">
        <v>283.6</v>
      </c>
      <c r="N271" s="29" t="n">
        <v>370.5</v>
      </c>
      <c r="O271" s="29" t="n">
        <v>395.7</v>
      </c>
      <c r="P271" s="29" t="n">
        <v>336.3</v>
      </c>
      <c r="Q271" s="38"/>
    </row>
    <row r="272" customFormat="false" ht="12.75" hidden="false" customHeight="false" outlineLevel="0" collapsed="false">
      <c r="B272" s="80" t="s">
        <v>38</v>
      </c>
      <c r="C272" s="29" t="n">
        <v>239</v>
      </c>
      <c r="D272" s="29" t="n">
        <v>478.2</v>
      </c>
      <c r="E272" s="29" t="n">
        <v>336.5</v>
      </c>
      <c r="F272" s="29" t="n">
        <v>414</v>
      </c>
      <c r="G272" s="29" t="n">
        <v>707.4</v>
      </c>
      <c r="H272" s="29" t="n">
        <v>288.7</v>
      </c>
      <c r="I272" s="29" t="n">
        <v>352</v>
      </c>
      <c r="J272" s="29" t="n">
        <v>202.6</v>
      </c>
      <c r="K272" s="29" t="n">
        <v>250.3</v>
      </c>
      <c r="L272" s="29" t="n">
        <v>346.8</v>
      </c>
      <c r="M272" s="29" t="n">
        <v>295.3</v>
      </c>
      <c r="N272" s="29" t="n">
        <v>303.9</v>
      </c>
      <c r="O272" s="29" t="n">
        <v>404.6</v>
      </c>
      <c r="P272" s="29" t="n">
        <v>305.8</v>
      </c>
      <c r="Q272" s="38"/>
    </row>
    <row r="273" customFormat="false" ht="12.75" hidden="false" customHeight="false" outlineLevel="0" collapsed="false">
      <c r="B273" s="80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81"/>
    </row>
    <row r="274" customFormat="false" ht="12.75" hidden="false" customHeight="false" outlineLevel="0" collapsed="false">
      <c r="B274" s="80" t="s">
        <v>39</v>
      </c>
      <c r="C274" s="29" t="n">
        <v>217.2</v>
      </c>
      <c r="D274" s="29" t="n">
        <v>343.8</v>
      </c>
      <c r="E274" s="29" t="n">
        <v>268.8</v>
      </c>
      <c r="F274" s="29" t="n">
        <v>0</v>
      </c>
      <c r="G274" s="29" t="n">
        <v>608.2</v>
      </c>
      <c r="H274" s="29" t="n">
        <v>56.9</v>
      </c>
      <c r="I274" s="29" t="n">
        <v>371.5</v>
      </c>
      <c r="J274" s="29" t="n">
        <v>212.6</v>
      </c>
      <c r="K274" s="29" t="n">
        <v>203.7</v>
      </c>
      <c r="L274" s="29" t="n">
        <v>282</v>
      </c>
      <c r="M274" s="29" t="n">
        <v>297.1</v>
      </c>
      <c r="N274" s="29" t="n">
        <v>513.5</v>
      </c>
      <c r="O274" s="29" t="n">
        <v>451.9</v>
      </c>
      <c r="P274" s="29" t="n">
        <v>377.4</v>
      </c>
      <c r="Q274" s="38"/>
    </row>
    <row r="275" customFormat="false" ht="12.75" hidden="false" customHeight="false" outlineLevel="0" collapsed="false">
      <c r="B275" s="80" t="s">
        <v>28</v>
      </c>
      <c r="C275" s="29" t="n">
        <v>195.1</v>
      </c>
      <c r="D275" s="29" t="n">
        <v>409.7</v>
      </c>
      <c r="E275" s="29" t="n">
        <v>282.6</v>
      </c>
      <c r="F275" s="29" t="n">
        <v>460.1</v>
      </c>
      <c r="G275" s="29" t="n">
        <v>1113.7</v>
      </c>
      <c r="H275" s="29" t="n">
        <v>245.9</v>
      </c>
      <c r="I275" s="29" t="n">
        <v>334.2</v>
      </c>
      <c r="J275" s="29" t="n">
        <v>212.6</v>
      </c>
      <c r="K275" s="29" t="n">
        <v>159.1</v>
      </c>
      <c r="L275" s="29" t="n">
        <v>312.2</v>
      </c>
      <c r="M275" s="29" t="n">
        <v>192.9</v>
      </c>
      <c r="N275" s="29" t="n">
        <v>234.4</v>
      </c>
      <c r="O275" s="29" t="n">
        <v>385.3</v>
      </c>
      <c r="P275" s="29" t="n">
        <v>250.4</v>
      </c>
      <c r="Q275" s="38"/>
    </row>
    <row r="276" customFormat="false" ht="12.75" hidden="false" customHeight="false" outlineLevel="0" collapsed="false">
      <c r="B276" s="80" t="s">
        <v>29</v>
      </c>
      <c r="C276" s="29" t="n">
        <v>285.1</v>
      </c>
      <c r="D276" s="29" t="n">
        <v>440.6</v>
      </c>
      <c r="E276" s="29" t="n">
        <v>348.5</v>
      </c>
      <c r="F276" s="29" t="n">
        <v>499.7</v>
      </c>
      <c r="G276" s="29" t="n">
        <v>810.2</v>
      </c>
      <c r="H276" s="29" t="n">
        <v>124.9</v>
      </c>
      <c r="I276" s="29" t="n">
        <v>422.1</v>
      </c>
      <c r="J276" s="29" t="n">
        <v>264.4</v>
      </c>
      <c r="K276" s="29" t="n">
        <v>194.2</v>
      </c>
      <c r="L276" s="29" t="n">
        <v>326.4</v>
      </c>
      <c r="M276" s="29" t="n">
        <v>331</v>
      </c>
      <c r="N276" s="29" t="n">
        <v>357.5</v>
      </c>
      <c r="O276" s="29" t="n">
        <v>496.1</v>
      </c>
      <c r="P276" s="29" t="n">
        <v>380.3</v>
      </c>
      <c r="Q276" s="38"/>
    </row>
    <row r="277" customFormat="false" ht="12.75" hidden="false" customHeight="false" outlineLevel="0" collapsed="false">
      <c r="B277" s="80" t="s">
        <v>30</v>
      </c>
      <c r="C277" s="29" t="n">
        <v>209.6</v>
      </c>
      <c r="D277" s="29" t="n">
        <v>387.6</v>
      </c>
      <c r="E277" s="29" t="n">
        <v>282.2</v>
      </c>
      <c r="F277" s="29" t="n">
        <v>1151.7</v>
      </c>
      <c r="G277" s="29" t="n">
        <v>1361.8</v>
      </c>
      <c r="H277" s="29" t="n">
        <v>674.7</v>
      </c>
      <c r="I277" s="29" t="n">
        <v>414.4</v>
      </c>
      <c r="J277" s="29" t="n">
        <v>498</v>
      </c>
      <c r="K277" s="29" t="n">
        <v>224.3</v>
      </c>
      <c r="L277" s="29" t="n">
        <v>452.8</v>
      </c>
      <c r="M277" s="29" t="n">
        <v>240.7</v>
      </c>
      <c r="N277" s="29" t="n">
        <v>209.6</v>
      </c>
      <c r="O277" s="29" t="n">
        <v>423.7</v>
      </c>
      <c r="P277" s="29" t="n">
        <v>286.4</v>
      </c>
      <c r="Q277" s="38"/>
    </row>
    <row r="278" customFormat="false" ht="12.75" hidden="false" customHeight="false" outlineLevel="0" collapsed="false">
      <c r="B278" s="80" t="s">
        <v>31</v>
      </c>
      <c r="C278" s="29" t="n">
        <v>269.4</v>
      </c>
      <c r="D278" s="29" t="n">
        <v>414.9</v>
      </c>
      <c r="E278" s="29" t="n">
        <v>328.7</v>
      </c>
      <c r="F278" s="29" t="n">
        <v>561</v>
      </c>
      <c r="G278" s="29" t="n">
        <v>1065.5</v>
      </c>
      <c r="H278" s="29" t="n">
        <v>800.1</v>
      </c>
      <c r="I278" s="29" t="n">
        <v>429.6</v>
      </c>
      <c r="J278" s="29" t="n">
        <v>470.9</v>
      </c>
      <c r="K278" s="29" t="n">
        <v>287.2</v>
      </c>
      <c r="L278" s="29" t="n">
        <v>439.9</v>
      </c>
      <c r="M278" s="29" t="n">
        <v>305.4</v>
      </c>
      <c r="N278" s="29" t="n">
        <v>331.7</v>
      </c>
      <c r="O278" s="29" t="n">
        <v>538.6</v>
      </c>
      <c r="P278" s="29" t="n">
        <v>379.6</v>
      </c>
      <c r="Q278" s="38"/>
    </row>
    <row r="279" customFormat="false" ht="12.75" hidden="false" customHeight="false" outlineLevel="0" collapsed="false">
      <c r="B279" s="80" t="s">
        <v>32</v>
      </c>
      <c r="C279" s="29" t="n">
        <v>222.5</v>
      </c>
      <c r="D279" s="29" t="n">
        <v>349.4</v>
      </c>
      <c r="E279" s="29" t="n">
        <v>274.2</v>
      </c>
      <c r="F279" s="29" t="n">
        <v>588.1</v>
      </c>
      <c r="G279" s="29" t="n">
        <v>745.8</v>
      </c>
      <c r="H279" s="29" t="n">
        <v>409.8</v>
      </c>
      <c r="I279" s="29" t="n">
        <v>367.7</v>
      </c>
      <c r="J279" s="29" t="n">
        <v>509.8</v>
      </c>
      <c r="K279" s="29" t="n">
        <v>211.9</v>
      </c>
      <c r="L279" s="29" t="n">
        <v>362.5</v>
      </c>
      <c r="M279" s="29" t="n">
        <v>255.5</v>
      </c>
      <c r="N279" s="29" t="n">
        <v>393.3</v>
      </c>
      <c r="O279" s="29" t="n">
        <v>508.1</v>
      </c>
      <c r="P279" s="29" t="n">
        <v>344.7</v>
      </c>
      <c r="Q279" s="38"/>
    </row>
    <row r="280" customFormat="false" ht="12.75" hidden="false" customHeight="false" outlineLevel="0" collapsed="false">
      <c r="B280" s="80" t="s">
        <v>33</v>
      </c>
      <c r="C280" s="29" t="n">
        <v>230.7</v>
      </c>
      <c r="D280" s="29" t="n">
        <v>405.7</v>
      </c>
      <c r="E280" s="29" t="n">
        <v>302</v>
      </c>
      <c r="F280" s="29" t="n">
        <v>627.5</v>
      </c>
      <c r="G280" s="29" t="n">
        <v>704.7</v>
      </c>
      <c r="H280" s="29" t="n">
        <v>421.9</v>
      </c>
      <c r="I280" s="29" t="n">
        <v>366.7</v>
      </c>
      <c r="J280" s="29" t="n">
        <v>0</v>
      </c>
      <c r="K280" s="29" t="n">
        <v>232.2</v>
      </c>
      <c r="L280" s="29" t="n">
        <v>326.8</v>
      </c>
      <c r="M280" s="29" t="n">
        <v>320.4</v>
      </c>
      <c r="N280" s="29" t="n">
        <v>283.1</v>
      </c>
      <c r="O280" s="29" t="n">
        <v>553.9</v>
      </c>
      <c r="P280" s="29" t="n">
        <v>373.9</v>
      </c>
      <c r="Q280" s="38"/>
    </row>
    <row r="281" customFormat="false" ht="12.75" hidden="false" customHeight="false" outlineLevel="0" collapsed="false">
      <c r="B281" s="80" t="s">
        <v>34</v>
      </c>
      <c r="C281" s="29" t="n">
        <v>204.9</v>
      </c>
      <c r="D281" s="29" t="n">
        <v>350.1</v>
      </c>
      <c r="E281" s="29" t="n">
        <v>264.1</v>
      </c>
      <c r="F281" s="29" t="n">
        <v>652</v>
      </c>
      <c r="G281" s="29" t="n">
        <v>1164.5</v>
      </c>
      <c r="H281" s="29" t="n">
        <v>503.5</v>
      </c>
      <c r="I281" s="29" t="n">
        <v>359.2</v>
      </c>
      <c r="J281" s="29" t="n">
        <v>603.2</v>
      </c>
      <c r="K281" s="29" t="n">
        <v>210.2</v>
      </c>
      <c r="L281" s="29" t="n">
        <v>414.2</v>
      </c>
      <c r="M281" s="29" t="n">
        <v>300.4</v>
      </c>
      <c r="N281" s="29" t="n">
        <v>270.3</v>
      </c>
      <c r="O281" s="29" t="n">
        <v>573.9</v>
      </c>
      <c r="P281" s="29" t="n">
        <v>362.9</v>
      </c>
      <c r="Q281" s="38"/>
    </row>
    <row r="282" customFormat="false" ht="12.75" hidden="false" customHeight="false" outlineLevel="0" collapsed="false">
      <c r="B282" s="80" t="s">
        <v>35</v>
      </c>
      <c r="C282" s="28" t="n">
        <v>204.5</v>
      </c>
      <c r="D282" s="28" t="n">
        <v>388.7</v>
      </c>
      <c r="E282" s="28" t="n">
        <v>279.6</v>
      </c>
      <c r="F282" s="82" t="n">
        <v>1286.3</v>
      </c>
      <c r="G282" s="82" t="n">
        <v>1010.7</v>
      </c>
      <c r="H282" s="28" t="n">
        <v>683.1</v>
      </c>
      <c r="I282" s="28" t="n">
        <v>398.9</v>
      </c>
      <c r="J282" s="28" t="n">
        <v>599.3</v>
      </c>
      <c r="K282" s="28" t="n">
        <v>216.2</v>
      </c>
      <c r="L282" s="28" t="n">
        <v>453.4</v>
      </c>
      <c r="M282" s="28" t="n">
        <v>349.3</v>
      </c>
      <c r="N282" s="28" t="n">
        <v>346.8</v>
      </c>
      <c r="O282" s="28" t="n">
        <v>555.2</v>
      </c>
      <c r="P282" s="28" t="n">
        <v>408.6</v>
      </c>
      <c r="Q282" s="83"/>
    </row>
    <row r="283" customFormat="false" ht="12.75" hidden="false" customHeight="false" outlineLevel="0" collapsed="false">
      <c r="B283" s="80" t="s">
        <v>36</v>
      </c>
      <c r="C283" s="29" t="n">
        <v>255.4</v>
      </c>
      <c r="D283" s="29" t="n">
        <v>423.9</v>
      </c>
      <c r="E283" s="29" t="n">
        <v>324.1</v>
      </c>
      <c r="F283" s="29" t="n">
        <v>693.1</v>
      </c>
      <c r="G283" s="29" t="n">
        <v>1319.4</v>
      </c>
      <c r="H283" s="29" t="n">
        <v>1612.6</v>
      </c>
      <c r="I283" s="29" t="n">
        <v>405.2</v>
      </c>
      <c r="J283" s="29" t="n">
        <v>0</v>
      </c>
      <c r="K283" s="29" t="n">
        <v>261.1</v>
      </c>
      <c r="L283" s="29" t="n">
        <v>459.2</v>
      </c>
      <c r="M283" s="29" t="n">
        <v>401.3</v>
      </c>
      <c r="N283" s="29" t="n">
        <v>319.5</v>
      </c>
      <c r="O283" s="29" t="n">
        <v>656.9</v>
      </c>
      <c r="P283" s="29" t="n">
        <v>467.7</v>
      </c>
      <c r="Q283" s="38"/>
    </row>
    <row r="284" customFormat="false" ht="12.75" hidden="false" customHeight="false" outlineLevel="0" collapsed="false">
      <c r="B284" s="80" t="s">
        <v>37</v>
      </c>
      <c r="C284" s="29" t="n">
        <v>302.2</v>
      </c>
      <c r="D284" s="29" t="n">
        <v>403</v>
      </c>
      <c r="E284" s="29" t="n">
        <v>343.3</v>
      </c>
      <c r="F284" s="29" t="n">
        <v>684.1</v>
      </c>
      <c r="G284" s="29" t="n">
        <v>1088.8</v>
      </c>
      <c r="H284" s="29" t="n">
        <v>267.5</v>
      </c>
      <c r="I284" s="29" t="n">
        <v>393.5</v>
      </c>
      <c r="J284" s="29" t="n">
        <v>0</v>
      </c>
      <c r="K284" s="29" t="n">
        <v>223.3</v>
      </c>
      <c r="L284" s="29" t="n">
        <v>388.1</v>
      </c>
      <c r="M284" s="29" t="n">
        <v>360.6</v>
      </c>
      <c r="N284" s="29" t="n">
        <v>308.5</v>
      </c>
      <c r="O284" s="29" t="n">
        <v>735.4</v>
      </c>
      <c r="P284" s="29" t="n">
        <v>473.7</v>
      </c>
      <c r="Q284" s="38"/>
    </row>
    <row r="285" customFormat="false" ht="12.75" hidden="false" customHeight="false" outlineLevel="0" collapsed="false">
      <c r="B285" s="80" t="s">
        <v>38</v>
      </c>
      <c r="C285" s="29" t="n">
        <v>314.4</v>
      </c>
      <c r="D285" s="29" t="n">
        <v>453.2</v>
      </c>
      <c r="E285" s="29" t="n">
        <v>371</v>
      </c>
      <c r="F285" s="29" t="n">
        <v>1542.7</v>
      </c>
      <c r="G285" s="29" t="n">
        <v>1071.2</v>
      </c>
      <c r="H285" s="29" t="n">
        <v>763.9</v>
      </c>
      <c r="I285" s="29" t="n">
        <v>392.2</v>
      </c>
      <c r="J285" s="29" t="n">
        <v>451.7</v>
      </c>
      <c r="K285" s="29" t="n">
        <v>226.9</v>
      </c>
      <c r="L285" s="29" t="n">
        <v>481.6</v>
      </c>
      <c r="M285" s="29" t="n">
        <v>422.5</v>
      </c>
      <c r="N285" s="29" t="n">
        <v>370.4</v>
      </c>
      <c r="O285" s="29" t="n">
        <v>590.1</v>
      </c>
      <c r="P285" s="29" t="n">
        <v>454.2</v>
      </c>
      <c r="Q285" s="38"/>
    </row>
    <row r="286" customFormat="false" ht="12.75" hidden="false" customHeight="false" outlineLevel="0" collapsed="false">
      <c r="B286" s="80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38"/>
    </row>
    <row r="287" customFormat="false" ht="12.75" hidden="false" customHeight="false" outlineLevel="0" collapsed="false">
      <c r="B287" s="27" t="s">
        <v>40</v>
      </c>
      <c r="C287" s="29" t="n">
        <v>317.30951656229</v>
      </c>
      <c r="D287" s="29" t="n">
        <v>390.114770195947</v>
      </c>
      <c r="E287" s="29" t="n">
        <v>346.992987343726</v>
      </c>
      <c r="F287" s="29" t="n">
        <v>537</v>
      </c>
      <c r="G287" s="29" t="n">
        <v>1893.1</v>
      </c>
      <c r="H287" s="29" t="n">
        <v>374.18490601255</v>
      </c>
      <c r="I287" s="29" t="n">
        <v>421.250611438833</v>
      </c>
      <c r="J287" s="29" t="n">
        <v>485.445606738302</v>
      </c>
      <c r="K287" s="29" t="n">
        <v>234.511597525431</v>
      </c>
      <c r="L287" s="29" t="n">
        <v>469.506569124229</v>
      </c>
      <c r="M287" s="29" t="n">
        <v>460.448165764214</v>
      </c>
      <c r="N287" s="29" t="n">
        <v>455.856631276622</v>
      </c>
      <c r="O287" s="29" t="n">
        <v>590.252979515225</v>
      </c>
      <c r="P287" s="29" t="n">
        <v>508.891942447792</v>
      </c>
      <c r="Q287" s="38"/>
    </row>
    <row r="288" customFormat="false" ht="12.75" hidden="false" customHeight="false" outlineLevel="0" collapsed="false">
      <c r="B288" s="27" t="s">
        <v>28</v>
      </c>
      <c r="C288" s="29" t="n">
        <v>312.389211674741</v>
      </c>
      <c r="D288" s="29" t="n">
        <v>447.071000052903</v>
      </c>
      <c r="E288" s="29" t="n">
        <v>367.300399131503</v>
      </c>
      <c r="F288" s="29" t="n">
        <v>0</v>
      </c>
      <c r="G288" s="29" t="n">
        <v>1333.3</v>
      </c>
      <c r="H288" s="29" t="n">
        <v>747.297121785072</v>
      </c>
      <c r="I288" s="29" t="n">
        <v>391.931540527508</v>
      </c>
      <c r="J288" s="29" t="n">
        <v>496.011912565349</v>
      </c>
      <c r="K288" s="29" t="n">
        <v>188.227863679762</v>
      </c>
      <c r="L288" s="29" t="n">
        <v>362.918521382359</v>
      </c>
      <c r="M288" s="29" t="n">
        <v>277.036349734829</v>
      </c>
      <c r="N288" s="29" t="n">
        <v>482.522253606588</v>
      </c>
      <c r="O288" s="29" t="n">
        <v>627.83699339015</v>
      </c>
      <c r="P288" s="29" t="n">
        <v>412.035021873629</v>
      </c>
      <c r="Q288" s="38"/>
    </row>
    <row r="289" customFormat="false" ht="12.75" hidden="false" customHeight="false" outlineLevel="0" collapsed="false">
      <c r="B289" s="27" t="s">
        <v>29</v>
      </c>
      <c r="C289" s="29" t="n">
        <v>421.296002330294</v>
      </c>
      <c r="D289" s="29" t="n">
        <v>520.383538792671</v>
      </c>
      <c r="E289" s="29" t="n">
        <v>461.695037380503</v>
      </c>
      <c r="F289" s="29" t="n">
        <v>826.4</v>
      </c>
      <c r="G289" s="29" t="n">
        <v>1304.2</v>
      </c>
      <c r="H289" s="29" t="n">
        <v>774.611430678779</v>
      </c>
      <c r="I289" s="29" t="n">
        <v>579.515062718951</v>
      </c>
      <c r="J289" s="29" t="n">
        <v>755.981442728179</v>
      </c>
      <c r="K289" s="29" t="n">
        <v>197.897379879184</v>
      </c>
      <c r="L289" s="29" t="n">
        <v>454.258147237158</v>
      </c>
      <c r="M289" s="29" t="n">
        <v>340.172860888326</v>
      </c>
      <c r="N289" s="29" t="n">
        <v>278.432862399451</v>
      </c>
      <c r="O289" s="29" t="n">
        <v>670.127434872541</v>
      </c>
      <c r="P289" s="29" t="n">
        <v>404.654211365403</v>
      </c>
      <c r="Q289" s="38"/>
    </row>
    <row r="290" customFormat="false" ht="12.75" hidden="false" customHeight="false" outlineLevel="0" collapsed="false">
      <c r="B290" s="27" t="s">
        <v>30</v>
      </c>
      <c r="C290" s="29" t="n">
        <v>364.175402118937</v>
      </c>
      <c r="D290" s="29" t="n">
        <v>427.096946838321</v>
      </c>
      <c r="E290" s="29" t="n">
        <v>389.829180397065</v>
      </c>
      <c r="F290" s="29" t="n">
        <v>1548.9</v>
      </c>
      <c r="G290" s="29" t="n">
        <v>1759.9</v>
      </c>
      <c r="H290" s="29" t="n">
        <v>2167.65923591932</v>
      </c>
      <c r="I290" s="29" t="n">
        <v>455.259313107226</v>
      </c>
      <c r="J290" s="29" t="n">
        <v>503.184919216832</v>
      </c>
      <c r="K290" s="29" t="n">
        <v>221.600629473766</v>
      </c>
      <c r="L290" s="29" t="n">
        <v>587.15283327146</v>
      </c>
      <c r="M290" s="29" t="n">
        <v>309.927815190021</v>
      </c>
      <c r="N290" s="29" t="n">
        <v>336.44831249969</v>
      </c>
      <c r="O290" s="29" t="n">
        <v>541.848992106759</v>
      </c>
      <c r="P290" s="29" t="n">
        <v>377.239307463695</v>
      </c>
      <c r="Q290" s="38"/>
    </row>
    <row r="291" customFormat="false" ht="12.75" hidden="false" customHeight="false" outlineLevel="0" collapsed="false">
      <c r="B291" s="27" t="s">
        <v>31</v>
      </c>
      <c r="C291" s="29" t="n">
        <v>317.440579355006</v>
      </c>
      <c r="D291" s="29" t="n">
        <v>410.019227535263</v>
      </c>
      <c r="E291" s="29" t="n">
        <v>355.185871914129</v>
      </c>
      <c r="F291" s="29" t="n">
        <v>1016</v>
      </c>
      <c r="G291" s="29" t="n">
        <v>1497.3</v>
      </c>
      <c r="H291" s="29" t="n">
        <v>903.516971800912</v>
      </c>
      <c r="I291" s="29" t="n">
        <v>502.00728713671</v>
      </c>
      <c r="J291" s="29" t="n">
        <v>1005.59516418898</v>
      </c>
      <c r="K291" s="29" t="n">
        <v>258.492301525179</v>
      </c>
      <c r="L291" s="29" t="n">
        <v>551.99749444907</v>
      </c>
      <c r="M291" s="29" t="n">
        <v>305.189402452463</v>
      </c>
      <c r="N291" s="29" t="n">
        <v>206.550729215536</v>
      </c>
      <c r="O291" s="29" t="n">
        <v>672.631321558437</v>
      </c>
      <c r="P291" s="29" t="n">
        <v>392.832082154714</v>
      </c>
      <c r="Q291" s="38"/>
    </row>
    <row r="292" customFormat="false" ht="12.75" hidden="false" customHeight="false" outlineLevel="0" collapsed="false">
      <c r="B292" s="27" t="s">
        <v>32</v>
      </c>
      <c r="C292" s="29" t="n">
        <v>301.892717680771</v>
      </c>
      <c r="D292" s="29" t="n">
        <v>444.671257840728</v>
      </c>
      <c r="E292" s="29" t="n">
        <v>360.105036346398</v>
      </c>
      <c r="F292" s="29" t="n">
        <v>1046.8</v>
      </c>
      <c r="G292" s="29" t="n">
        <v>1981.7</v>
      </c>
      <c r="H292" s="29" t="n">
        <v>864.712940981915</v>
      </c>
      <c r="I292" s="29" t="n">
        <v>413.843075905332</v>
      </c>
      <c r="J292" s="29" t="n">
        <v>526.062965563539</v>
      </c>
      <c r="K292" s="29" t="n">
        <v>180.643747754411</v>
      </c>
      <c r="L292" s="29" t="n">
        <v>520.677686729355</v>
      </c>
      <c r="M292" s="29" t="n">
        <v>334.006225893642</v>
      </c>
      <c r="N292" s="29" t="n">
        <v>337.221772083684</v>
      </c>
      <c r="O292" s="29" t="n">
        <v>612.546128695437</v>
      </c>
      <c r="P292" s="29" t="n">
        <v>412.313896566321</v>
      </c>
      <c r="Q292" s="38"/>
    </row>
    <row r="293" customFormat="false" ht="12.75" hidden="false" customHeight="false" outlineLevel="0" collapsed="false">
      <c r="B293" s="27" t="s">
        <v>33</v>
      </c>
      <c r="C293" s="29" t="n">
        <v>319.614642910267</v>
      </c>
      <c r="D293" s="29" t="n">
        <v>465.784623261948</v>
      </c>
      <c r="E293" s="29" t="n">
        <v>379.209687558069</v>
      </c>
      <c r="F293" s="29" t="n">
        <v>1115.7</v>
      </c>
      <c r="G293" s="29" t="n">
        <v>1038.1</v>
      </c>
      <c r="H293" s="29" t="n">
        <v>1697.34385764869</v>
      </c>
      <c r="I293" s="29" t="n">
        <v>595.10002814507</v>
      </c>
      <c r="J293" s="29" t="n">
        <v>643.713750803734</v>
      </c>
      <c r="K293" s="29" t="n">
        <v>265.619488270407</v>
      </c>
      <c r="L293" s="29" t="n">
        <v>533.221502311524</v>
      </c>
      <c r="M293" s="29" t="n">
        <v>378.628868001595</v>
      </c>
      <c r="N293" s="29" t="n">
        <v>330.295172371989</v>
      </c>
      <c r="O293" s="29" t="n">
        <v>693.488298570627</v>
      </c>
      <c r="P293" s="29" t="n">
        <v>448.532670860655</v>
      </c>
      <c r="Q293" s="38"/>
    </row>
    <row r="294" customFormat="false" ht="12.75" hidden="false" customHeight="false" outlineLevel="0" collapsed="false">
      <c r="B294" s="33" t="s">
        <v>34</v>
      </c>
      <c r="C294" s="29" t="n">
        <v>297.626873037572</v>
      </c>
      <c r="D294" s="29" t="n">
        <v>402.435704344016</v>
      </c>
      <c r="E294" s="29" t="n">
        <v>340.358540416629</v>
      </c>
      <c r="F294" s="29" t="n">
        <v>2102.4</v>
      </c>
      <c r="G294" s="29" t="n">
        <v>1309</v>
      </c>
      <c r="H294" s="29" t="n">
        <v>2510.66125865784</v>
      </c>
      <c r="I294" s="29" t="n">
        <v>533.713643745274</v>
      </c>
      <c r="J294" s="29" t="n">
        <v>387.796346301891</v>
      </c>
      <c r="K294" s="29" t="n">
        <v>175.347736038056</v>
      </c>
      <c r="L294" s="29" t="n">
        <v>584.754882539966</v>
      </c>
      <c r="M294" s="29" t="n">
        <v>280.932355181171</v>
      </c>
      <c r="N294" s="29" t="n">
        <v>274.588558962043</v>
      </c>
      <c r="O294" s="29" t="n">
        <v>633.067171303687</v>
      </c>
      <c r="P294" s="29" t="n">
        <v>372.93462486364</v>
      </c>
      <c r="Q294" s="38"/>
    </row>
    <row r="295" customFormat="false" ht="12.75" hidden="false" customHeight="false" outlineLevel="0" collapsed="false">
      <c r="B295" s="33" t="s">
        <v>35</v>
      </c>
      <c r="C295" s="29" t="n">
        <v>306.591874396891</v>
      </c>
      <c r="D295" s="29" t="n">
        <v>435.258714255719</v>
      </c>
      <c r="E295" s="29" t="n">
        <v>359.050703820208</v>
      </c>
      <c r="F295" s="29" t="n">
        <v>831.8</v>
      </c>
      <c r="G295" s="29" t="n">
        <v>1504.6</v>
      </c>
      <c r="H295" s="29" t="n">
        <v>2309.0526293422</v>
      </c>
      <c r="I295" s="29" t="n">
        <v>533.766599809099</v>
      </c>
      <c r="J295" s="29" t="n">
        <v>26.0710268286151</v>
      </c>
      <c r="K295" s="29" t="n">
        <v>246.217871749775</v>
      </c>
      <c r="L295" s="29" t="n">
        <v>521.985092992147</v>
      </c>
      <c r="M295" s="29" t="n">
        <v>338.338171778716</v>
      </c>
      <c r="N295" s="29" t="n">
        <v>270.752974633743</v>
      </c>
      <c r="O295" s="29" t="n">
        <v>704.117544963027</v>
      </c>
      <c r="P295" s="29" t="n">
        <v>448.454998426045</v>
      </c>
      <c r="Q295" s="38"/>
    </row>
    <row r="296" customFormat="false" ht="12.75" hidden="false" customHeight="false" outlineLevel="0" collapsed="false">
      <c r="B296" s="33" t="s">
        <v>36</v>
      </c>
      <c r="C296" s="29" t="n">
        <v>325.91123117048</v>
      </c>
      <c r="D296" s="29" t="n">
        <v>420.401564951052</v>
      </c>
      <c r="E296" s="29" t="n">
        <v>364.435938137604</v>
      </c>
      <c r="F296" s="29" t="n">
        <v>589.8</v>
      </c>
      <c r="G296" s="29" t="n">
        <v>1238.7</v>
      </c>
      <c r="H296" s="29" t="n">
        <v>3620.27910548168</v>
      </c>
      <c r="I296" s="29" t="n">
        <v>565.831380847745</v>
      </c>
      <c r="J296" s="29" t="n">
        <v>702.914332413385</v>
      </c>
      <c r="K296" s="29" t="n">
        <v>268.22353327618</v>
      </c>
      <c r="L296" s="29" t="n">
        <v>533.894028637542</v>
      </c>
      <c r="M296" s="29" t="n">
        <v>300.773691161668</v>
      </c>
      <c r="N296" s="29" t="n">
        <v>453.479413110445</v>
      </c>
      <c r="O296" s="29" t="n">
        <v>733.734260791968</v>
      </c>
      <c r="P296" s="29" t="n">
        <v>430.778789543218</v>
      </c>
      <c r="Q296" s="38"/>
    </row>
    <row r="297" customFormat="false" ht="12.75" hidden="false" customHeight="false" outlineLevel="0" collapsed="false">
      <c r="B297" s="33" t="s">
        <v>37</v>
      </c>
      <c r="C297" s="29" t="n">
        <v>277.920755656452</v>
      </c>
      <c r="D297" s="29" t="n">
        <v>391.040083800794</v>
      </c>
      <c r="E297" s="29" t="n">
        <v>324.040700361048</v>
      </c>
      <c r="F297" s="29" t="n">
        <v>593</v>
      </c>
      <c r="G297" s="29" t="n">
        <v>652.2</v>
      </c>
      <c r="H297" s="29" t="n">
        <v>2428.08672393738</v>
      </c>
      <c r="I297" s="29" t="n">
        <v>307.991085301024</v>
      </c>
      <c r="J297" s="29" t="n">
        <v>367.996146521104</v>
      </c>
      <c r="K297" s="29" t="n">
        <v>232.001667988528</v>
      </c>
      <c r="L297" s="29" t="n">
        <v>426.048282146323</v>
      </c>
      <c r="M297" s="29" t="n">
        <v>260.395165160075</v>
      </c>
      <c r="N297" s="29" t="n">
        <v>285.729552583052</v>
      </c>
      <c r="O297" s="29" t="n">
        <v>604.472389825303</v>
      </c>
      <c r="P297" s="29" t="n">
        <v>346.706489350316</v>
      </c>
      <c r="Q297" s="38"/>
    </row>
    <row r="298" customFormat="false" ht="12.75" hidden="false" customHeight="false" outlineLevel="0" collapsed="false">
      <c r="B298" s="34" t="s">
        <v>38</v>
      </c>
      <c r="C298" s="29" t="n">
        <v>342.093239609994</v>
      </c>
      <c r="D298" s="29" t="n">
        <v>464.809014874511</v>
      </c>
      <c r="E298" s="29" t="n">
        <v>392.125757150757</v>
      </c>
      <c r="F298" s="29" t="n">
        <v>815.8</v>
      </c>
      <c r="G298" s="29" t="n">
        <v>823</v>
      </c>
      <c r="H298" s="29" t="n">
        <v>731.042235929423</v>
      </c>
      <c r="I298" s="29" t="n">
        <v>552.289243225093</v>
      </c>
      <c r="J298" s="29" t="n">
        <v>87.707163845548</v>
      </c>
      <c r="K298" s="29" t="n">
        <v>235.884185172022</v>
      </c>
      <c r="L298" s="29" t="n">
        <v>386.53047281602</v>
      </c>
      <c r="M298" s="29" t="n">
        <v>358.599969895501</v>
      </c>
      <c r="N298" s="29" t="n">
        <v>950.870224548957</v>
      </c>
      <c r="O298" s="29" t="n">
        <v>556.125042406231</v>
      </c>
      <c r="P298" s="29" t="n">
        <v>510.677638041166</v>
      </c>
      <c r="Q298" s="38"/>
    </row>
    <row r="299" customFormat="false" ht="12.75" hidden="false" customHeight="false" outlineLevel="0" collapsed="false">
      <c r="B299" s="34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38"/>
    </row>
    <row r="300" customFormat="false" ht="12.75" hidden="false" customHeight="false" outlineLevel="0" collapsed="false">
      <c r="B300" s="27" t="s">
        <v>41</v>
      </c>
      <c r="C300" s="29" t="n">
        <v>281.724276033182</v>
      </c>
      <c r="D300" s="29" t="n">
        <v>293.199923936621</v>
      </c>
      <c r="E300" s="29" t="n">
        <v>286.403018874376</v>
      </c>
      <c r="F300" s="29" t="n">
        <v>376.4</v>
      </c>
      <c r="G300" s="29" t="n">
        <v>314.3</v>
      </c>
      <c r="H300" s="29" t="n">
        <v>705.949662556266</v>
      </c>
      <c r="I300" s="29" t="n">
        <v>312.727123017929</v>
      </c>
      <c r="J300" s="29" t="n">
        <v>333.704891304847</v>
      </c>
      <c r="K300" s="29" t="n">
        <v>187.491431923812</v>
      </c>
      <c r="L300" s="29" t="n">
        <v>252.861698816877</v>
      </c>
      <c r="M300" s="29" t="n">
        <v>248.833283967553</v>
      </c>
      <c r="N300" s="29" t="n">
        <v>296.986844558051</v>
      </c>
      <c r="O300" s="29" t="n">
        <v>420.519539190496</v>
      </c>
      <c r="P300" s="29" t="n">
        <v>319.860207903867</v>
      </c>
      <c r="Q300" s="38"/>
    </row>
    <row r="301" customFormat="false" ht="12.75" hidden="false" customHeight="false" outlineLevel="0" collapsed="false">
      <c r="B301" s="27" t="s">
        <v>28</v>
      </c>
      <c r="C301" s="29" t="n">
        <v>254.05495168558</v>
      </c>
      <c r="D301" s="29" t="n">
        <v>246.770635860551</v>
      </c>
      <c r="E301" s="29" t="n">
        <v>251.085059196186</v>
      </c>
      <c r="F301" s="29" t="n">
        <v>412</v>
      </c>
      <c r="G301" s="29" t="n">
        <v>408.7</v>
      </c>
      <c r="H301" s="29" t="n">
        <v>23.1860530312863</v>
      </c>
      <c r="I301" s="29" t="n">
        <v>254.931380521636</v>
      </c>
      <c r="J301" s="29" t="n">
        <v>442.587724594283</v>
      </c>
      <c r="K301" s="29" t="n">
        <v>155.70306642687</v>
      </c>
      <c r="L301" s="29" t="n">
        <v>225.885400474599</v>
      </c>
      <c r="M301" s="29" t="n">
        <v>248.69536944555</v>
      </c>
      <c r="N301" s="29" t="n">
        <v>227.261576673116</v>
      </c>
      <c r="O301" s="29" t="n">
        <v>423.68907948955</v>
      </c>
      <c r="P301" s="29" t="n">
        <v>292.662577956731</v>
      </c>
      <c r="Q301" s="38"/>
    </row>
    <row r="302" customFormat="false" ht="12.75" hidden="false" customHeight="false" outlineLevel="0" collapsed="false">
      <c r="B302" s="27" t="s">
        <v>29</v>
      </c>
      <c r="C302" s="29" t="n">
        <v>415.937637119087</v>
      </c>
      <c r="D302" s="29" t="n">
        <v>360.374517249724</v>
      </c>
      <c r="E302" s="29" t="n">
        <v>393.283966362486</v>
      </c>
      <c r="F302" s="29" t="n">
        <v>843.9</v>
      </c>
      <c r="G302" s="29" t="n">
        <v>772.5</v>
      </c>
      <c r="H302" s="29" t="n">
        <v>305.176414585294</v>
      </c>
      <c r="I302" s="29" t="n">
        <v>600.45084441644</v>
      </c>
      <c r="J302" s="29" t="n">
        <v>475.561590644882</v>
      </c>
      <c r="K302" s="29" t="n">
        <v>210.882750556462</v>
      </c>
      <c r="L302" s="29" t="n">
        <v>361.195412845937</v>
      </c>
      <c r="M302" s="29" t="n">
        <v>371.681570253857</v>
      </c>
      <c r="N302" s="29" t="n">
        <v>764.747779489916</v>
      </c>
      <c r="O302" s="29" t="n">
        <v>971.520554349136</v>
      </c>
      <c r="P302" s="29" t="n">
        <v>566.357462535225</v>
      </c>
      <c r="Q302" s="38"/>
    </row>
    <row r="303" customFormat="false" ht="12.75" hidden="false" customHeight="false" outlineLevel="0" collapsed="false">
      <c r="B303" s="27" t="s">
        <v>30</v>
      </c>
      <c r="C303" s="29" t="n">
        <v>198.436078145257</v>
      </c>
      <c r="D303" s="29" t="n">
        <v>281.208960124298</v>
      </c>
      <c r="E303" s="29" t="n">
        <v>232.183456268315</v>
      </c>
      <c r="F303" s="29" t="n">
        <v>503.8</v>
      </c>
      <c r="G303" s="29" t="n">
        <v>579.6</v>
      </c>
      <c r="H303" s="29" t="n">
        <v>292.417669993185</v>
      </c>
      <c r="I303" s="29" t="n">
        <v>308.58398545119</v>
      </c>
      <c r="J303" s="29" t="n">
        <v>275.141142551705</v>
      </c>
      <c r="K303" s="29" t="n">
        <v>177.856549482993</v>
      </c>
      <c r="L303" s="29" t="n">
        <v>274.747424026411</v>
      </c>
      <c r="M303" s="29" t="n">
        <v>191.631674981552</v>
      </c>
      <c r="N303" s="29" t="n">
        <v>171.826481486113</v>
      </c>
      <c r="O303" s="29" t="n">
        <v>346.071748108993</v>
      </c>
      <c r="P303" s="29" t="n">
        <v>235.592926318331</v>
      </c>
      <c r="Q303" s="38"/>
    </row>
    <row r="304" customFormat="false" ht="12.75" hidden="false" customHeight="false" outlineLevel="0" collapsed="false">
      <c r="B304" s="27" t="s">
        <v>31</v>
      </c>
      <c r="C304" s="29" t="n">
        <v>272.409045010158</v>
      </c>
      <c r="D304" s="29" t="n">
        <v>320.06337502763</v>
      </c>
      <c r="E304" s="29" t="n">
        <v>291.838218621726</v>
      </c>
      <c r="F304" s="29" t="n">
        <v>571.1</v>
      </c>
      <c r="G304" s="29" t="n">
        <v>745</v>
      </c>
      <c r="H304" s="29" t="n">
        <v>446.705907655501</v>
      </c>
      <c r="I304" s="29" t="n">
        <v>400.02804897935</v>
      </c>
      <c r="J304" s="29" t="n">
        <v>271.928884254188</v>
      </c>
      <c r="K304" s="29" t="n">
        <v>198.937531580564</v>
      </c>
      <c r="L304" s="29" t="n">
        <v>329.593220933353</v>
      </c>
      <c r="M304" s="29" t="n">
        <v>331.48536573652</v>
      </c>
      <c r="N304" s="29" t="n">
        <v>152.777742721951</v>
      </c>
      <c r="O304" s="29" t="n">
        <v>351.61163913798</v>
      </c>
      <c r="P304" s="29" t="n">
        <v>327.666556068919</v>
      </c>
      <c r="Q304" s="38"/>
    </row>
    <row r="305" customFormat="false" ht="12.75" hidden="false" customHeight="false" outlineLevel="0" collapsed="false">
      <c r="B305" s="27" t="s">
        <v>32</v>
      </c>
      <c r="C305" s="29" t="n">
        <v>292.214133136519</v>
      </c>
      <c r="D305" s="29" t="n">
        <v>269.732830593571</v>
      </c>
      <c r="E305" s="29" t="n">
        <v>283.048268671297</v>
      </c>
      <c r="F305" s="29" t="n">
        <v>659.3</v>
      </c>
      <c r="G305" s="29" t="n">
        <v>1350</v>
      </c>
      <c r="H305" s="29" t="n">
        <v>648.521330021016</v>
      </c>
      <c r="I305" s="29" t="n">
        <v>369.520630212605</v>
      </c>
      <c r="J305" s="29" t="n">
        <v>379.107963850774</v>
      </c>
      <c r="K305" s="29" t="n">
        <v>175.510886022792</v>
      </c>
      <c r="L305" s="29" t="n">
        <v>383.444257716072</v>
      </c>
      <c r="M305" s="29" t="n">
        <v>232.719583012742</v>
      </c>
      <c r="N305" s="29" t="n">
        <v>179.985834326569</v>
      </c>
      <c r="O305" s="29" t="n">
        <v>432.426762914069</v>
      </c>
      <c r="P305" s="29" t="n">
        <v>309.174483960651</v>
      </c>
      <c r="Q305" s="38"/>
    </row>
    <row r="306" customFormat="false" ht="12.75" hidden="false" customHeight="false" outlineLevel="0" collapsed="false">
      <c r="B306" s="27" t="s">
        <v>33</v>
      </c>
      <c r="C306" s="29" t="n">
        <v>329.268717029592</v>
      </c>
      <c r="D306" s="29" t="n">
        <v>350.987140184053</v>
      </c>
      <c r="E306" s="29" t="n">
        <v>338.123547511582</v>
      </c>
      <c r="F306" s="29" t="n">
        <v>620.4</v>
      </c>
      <c r="G306" s="29" t="n">
        <v>1086.4</v>
      </c>
      <c r="H306" s="29" t="n">
        <v>240.293138743864</v>
      </c>
      <c r="I306" s="29" t="n">
        <v>515.167887929615</v>
      </c>
      <c r="J306" s="29" t="n">
        <v>302.263648728774</v>
      </c>
      <c r="K306" s="29" t="n">
        <v>238.019794301446</v>
      </c>
      <c r="L306" s="29" t="n">
        <v>394.247180905365</v>
      </c>
      <c r="M306" s="29" t="n">
        <v>328.571354453464</v>
      </c>
      <c r="N306" s="29" t="n">
        <v>210.334918465166</v>
      </c>
      <c r="O306" s="29" t="n">
        <v>659.165522323589</v>
      </c>
      <c r="P306" s="29" t="n">
        <v>402.034768298536</v>
      </c>
      <c r="Q306" s="38"/>
    </row>
    <row r="307" customFormat="false" ht="12.75" hidden="false" customHeight="false" outlineLevel="0" collapsed="false">
      <c r="B307" s="33" t="s">
        <v>34</v>
      </c>
      <c r="C307" s="29" t="n">
        <v>278.673501008728</v>
      </c>
      <c r="D307" s="29" t="n">
        <v>318.987633247753</v>
      </c>
      <c r="E307" s="29" t="n">
        <v>295.10999846834</v>
      </c>
      <c r="F307" s="29" t="n">
        <v>614.4</v>
      </c>
      <c r="G307" s="29" t="n">
        <v>1262.5</v>
      </c>
      <c r="H307" s="29" t="n">
        <v>493.289520253915</v>
      </c>
      <c r="I307" s="29" t="n">
        <v>500.050188136398</v>
      </c>
      <c r="J307" s="29" t="n">
        <v>306.456646086843</v>
      </c>
      <c r="K307" s="29" t="n">
        <v>201.42241320941</v>
      </c>
      <c r="L307" s="29" t="n">
        <v>386.200048841442</v>
      </c>
      <c r="M307" s="29" t="n">
        <v>190.906294788486</v>
      </c>
      <c r="N307" s="29" t="n">
        <v>274.837796700816</v>
      </c>
      <c r="O307" s="29" t="n">
        <v>478.457654168975</v>
      </c>
      <c r="P307" s="29" t="n">
        <v>282.056008121519</v>
      </c>
      <c r="Q307" s="38"/>
    </row>
    <row r="308" customFormat="false" ht="12.75" hidden="false" customHeight="false" outlineLevel="0" collapsed="false">
      <c r="B308" s="33" t="s">
        <v>35</v>
      </c>
      <c r="C308" s="29" t="n">
        <v>286.054454504936</v>
      </c>
      <c r="D308" s="29" t="n">
        <v>329.1052031523</v>
      </c>
      <c r="E308" s="29" t="n">
        <v>303.606699374834</v>
      </c>
      <c r="F308" s="29" t="n">
        <v>680.9</v>
      </c>
      <c r="G308" s="29" t="n">
        <v>537.9</v>
      </c>
      <c r="H308" s="29" t="n">
        <v>729.412253275088</v>
      </c>
      <c r="I308" s="29" t="n">
        <v>538.83143275676</v>
      </c>
      <c r="J308" s="29" t="n">
        <v>336.397468740798</v>
      </c>
      <c r="K308" s="29" t="n">
        <v>210.178203785721</v>
      </c>
      <c r="L308" s="29" t="n">
        <v>342.639126313512</v>
      </c>
      <c r="M308" s="29" t="n">
        <v>210.114419270508</v>
      </c>
      <c r="N308" s="29" t="n">
        <v>318.04828702723</v>
      </c>
      <c r="O308" s="29" t="n">
        <v>488.930340372243</v>
      </c>
      <c r="P308" s="29" t="n">
        <v>312.801402305418</v>
      </c>
      <c r="Q308" s="38"/>
    </row>
    <row r="309" customFormat="false" ht="12.75" hidden="false" customHeight="false" outlineLevel="0" collapsed="false">
      <c r="B309" s="33" t="s">
        <v>36</v>
      </c>
      <c r="C309" s="31" t="n">
        <v>246.841135753369</v>
      </c>
      <c r="D309" s="31" t="n">
        <v>355.3698693997</v>
      </c>
      <c r="E309" s="31" t="n">
        <v>291.0894466012</v>
      </c>
      <c r="F309" s="31" t="n">
        <v>1270.5</v>
      </c>
      <c r="G309" s="31" t="n">
        <v>1086.9</v>
      </c>
      <c r="H309" s="31" t="n">
        <v>1405.573935117</v>
      </c>
      <c r="I309" s="31" t="n">
        <v>437.155740708668</v>
      </c>
      <c r="J309" s="31" t="n">
        <v>543.256747022542</v>
      </c>
      <c r="K309" s="31" t="n">
        <v>216.898305025053</v>
      </c>
      <c r="L309" s="31" t="n">
        <v>469.066516586835</v>
      </c>
      <c r="M309" s="31" t="n">
        <v>236.03162187577</v>
      </c>
      <c r="N309" s="31" t="n">
        <v>1025.6834385509</v>
      </c>
      <c r="O309" s="31" t="n">
        <v>553.993700738375</v>
      </c>
      <c r="P309" s="31" t="n">
        <v>439.61232136675</v>
      </c>
      <c r="Q309" s="81"/>
    </row>
    <row r="310" customFormat="false" ht="12.75" hidden="false" customHeight="false" outlineLevel="0" collapsed="false">
      <c r="B310" s="33" t="s">
        <v>37</v>
      </c>
      <c r="C310" s="29" t="n">
        <v>330.949640920242</v>
      </c>
      <c r="D310" s="29" t="n">
        <v>342.61288659226</v>
      </c>
      <c r="E310" s="29" t="n">
        <v>335.704869352851</v>
      </c>
      <c r="F310" s="29" t="n">
        <v>692.8</v>
      </c>
      <c r="G310" s="29" t="n">
        <v>604.5</v>
      </c>
      <c r="H310" s="29" t="n">
        <v>1049.49165325019</v>
      </c>
      <c r="I310" s="29" t="n">
        <v>431.435834793613</v>
      </c>
      <c r="J310" s="29" t="n">
        <v>413.182336204637</v>
      </c>
      <c r="K310" s="29" t="n">
        <v>233.996140142351</v>
      </c>
      <c r="L310" s="29" t="n">
        <v>376.593579700029</v>
      </c>
      <c r="M310" s="29" t="n">
        <v>273.283453644515</v>
      </c>
      <c r="N310" s="29" t="n">
        <v>886.01785709988</v>
      </c>
      <c r="O310" s="29" t="n">
        <v>495.686723864573</v>
      </c>
      <c r="P310" s="29" t="n">
        <v>436.292883252921</v>
      </c>
      <c r="Q310" s="38"/>
    </row>
    <row r="311" customFormat="false" ht="12.75" hidden="false" customHeight="false" outlineLevel="0" collapsed="false">
      <c r="B311" s="34" t="s">
        <v>38</v>
      </c>
      <c r="C311" s="29" t="n">
        <v>404.806869537849</v>
      </c>
      <c r="D311" s="29" t="n">
        <v>370.467112790047</v>
      </c>
      <c r="E311" s="29" t="n">
        <v>390.806188059641</v>
      </c>
      <c r="F311" s="29" t="n">
        <v>1357</v>
      </c>
      <c r="G311" s="29" t="n">
        <v>1390.5</v>
      </c>
      <c r="H311" s="29" t="n">
        <v>467.741571610753</v>
      </c>
      <c r="I311" s="29" t="n">
        <v>700.264557703432</v>
      </c>
      <c r="J311" s="29" t="n">
        <v>315.326039707933</v>
      </c>
      <c r="K311" s="29" t="n">
        <v>223.689836575535</v>
      </c>
      <c r="L311" s="29" t="n">
        <v>486.332304643751</v>
      </c>
      <c r="M311" s="29" t="n">
        <v>320.469536489893</v>
      </c>
      <c r="N311" s="29" t="n">
        <v>382.945657001431</v>
      </c>
      <c r="O311" s="29" t="n">
        <v>517.968294414897</v>
      </c>
      <c r="P311" s="29" t="n">
        <v>392.919010143376</v>
      </c>
      <c r="Q311" s="38"/>
    </row>
    <row r="312" customFormat="false" ht="12.75" hidden="false" customHeight="false" outlineLevel="0" collapsed="false">
      <c r="B312" s="34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38"/>
    </row>
    <row r="313" customFormat="false" ht="12.75" hidden="false" customHeight="false" outlineLevel="0" collapsed="false">
      <c r="B313" s="27" t="s">
        <v>42</v>
      </c>
      <c r="C313" s="29" t="n">
        <v>494.788758623501</v>
      </c>
      <c r="D313" s="29" t="n">
        <v>382.602647775364</v>
      </c>
      <c r="E313" s="29" t="n">
        <v>449.049296466003</v>
      </c>
      <c r="F313" s="29" t="n">
        <v>1362.1822616208</v>
      </c>
      <c r="G313" s="29" t="n">
        <v>2131.90110626539</v>
      </c>
      <c r="H313" s="29" t="n">
        <v>339.968496593245</v>
      </c>
      <c r="I313" s="29" t="n">
        <v>535.269201012925</v>
      </c>
      <c r="J313" s="29" t="n">
        <v>409.618366855558</v>
      </c>
      <c r="K313" s="29" t="n">
        <v>203.724220686877</v>
      </c>
      <c r="L313" s="29" t="n">
        <v>521.97511519918</v>
      </c>
      <c r="M313" s="29" t="n">
        <v>261.858411377758</v>
      </c>
      <c r="N313" s="29" t="n">
        <v>590.005724656142</v>
      </c>
      <c r="O313" s="29" t="n">
        <v>519.420723302677</v>
      </c>
      <c r="P313" s="29" t="n">
        <v>384.184926283781</v>
      </c>
      <c r="Q313" s="38"/>
    </row>
    <row r="314" customFormat="false" ht="12.75" hidden="false" customHeight="false" outlineLevel="0" collapsed="false">
      <c r="B314" s="27" t="s">
        <v>28</v>
      </c>
      <c r="C314" s="29" t="n">
        <v>545.917880099484</v>
      </c>
      <c r="D314" s="29" t="n">
        <v>367.386662146294</v>
      </c>
      <c r="E314" s="29" t="n">
        <v>473.12881712398</v>
      </c>
      <c r="F314" s="29" t="n">
        <v>316.716488295711</v>
      </c>
      <c r="G314" s="29" t="n">
        <v>849.450529617476</v>
      </c>
      <c r="H314" s="29" t="n">
        <v>378.924034682456</v>
      </c>
      <c r="I314" s="29" t="n">
        <v>486.742298607973</v>
      </c>
      <c r="J314" s="29" t="n">
        <v>599.600807852722</v>
      </c>
      <c r="K314" s="29" t="n">
        <v>215.115574547668</v>
      </c>
      <c r="L314" s="29" t="n">
        <v>344.751566126242</v>
      </c>
      <c r="M314" s="29" t="n">
        <v>369.377477833055</v>
      </c>
      <c r="N314" s="29" t="n">
        <v>440.513370770532</v>
      </c>
      <c r="O314" s="29" t="n">
        <v>631.414212553825</v>
      </c>
      <c r="P314" s="29" t="n">
        <v>459.817809728591</v>
      </c>
      <c r="Q314" s="38"/>
    </row>
    <row r="315" customFormat="false" ht="12.75" hidden="false" customHeight="false" outlineLevel="0" collapsed="false">
      <c r="B315" s="27" t="s">
        <v>29</v>
      </c>
      <c r="C315" s="29" t="n">
        <v>522.747635190023</v>
      </c>
      <c r="D315" s="29" t="n">
        <v>401.089751778222</v>
      </c>
      <c r="E315" s="29" t="n">
        <v>473.146431329699</v>
      </c>
      <c r="F315" s="29" t="n">
        <v>0</v>
      </c>
      <c r="G315" s="29" t="n">
        <v>1445.19541486281</v>
      </c>
      <c r="H315" s="29" t="n">
        <v>464.075122761625</v>
      </c>
      <c r="I315" s="29" t="n">
        <v>605.306114262104</v>
      </c>
      <c r="J315" s="29" t="n">
        <v>512.614450114808</v>
      </c>
      <c r="K315" s="29" t="n">
        <v>197.009902430507</v>
      </c>
      <c r="L315" s="29" t="n">
        <v>383.030712764021</v>
      </c>
      <c r="M315" s="29" t="n">
        <v>262.010449739574</v>
      </c>
      <c r="N315" s="29" t="n">
        <v>490.053674477492</v>
      </c>
      <c r="O315" s="29" t="n">
        <v>525.894691008819</v>
      </c>
      <c r="P315" s="29" t="n">
        <v>369.187786137379</v>
      </c>
      <c r="Q315" s="38"/>
    </row>
    <row r="316" customFormat="false" ht="12.75" hidden="false" customHeight="false" outlineLevel="0" collapsed="false">
      <c r="B316" s="27" t="s">
        <v>30</v>
      </c>
      <c r="C316" s="29" t="n">
        <v>422.350166060091</v>
      </c>
      <c r="D316" s="29" t="n">
        <v>331.575675249545</v>
      </c>
      <c r="E316" s="29" t="n">
        <v>385.340447513777</v>
      </c>
      <c r="F316" s="29" t="n">
        <v>742.667770528308</v>
      </c>
      <c r="G316" s="29" t="n">
        <v>1959.54152360183</v>
      </c>
      <c r="H316" s="29" t="n">
        <v>999.690729924229</v>
      </c>
      <c r="I316" s="29" t="n">
        <v>489.724905335629</v>
      </c>
      <c r="J316" s="29" t="n">
        <v>304.151267702881</v>
      </c>
      <c r="K316" s="29" t="n">
        <v>183.585290229028</v>
      </c>
      <c r="L316" s="29" t="n">
        <v>454.467042722882</v>
      </c>
      <c r="M316" s="29" t="n">
        <v>239.895461967824</v>
      </c>
      <c r="N316" s="29" t="n">
        <v>398.609372578348</v>
      </c>
      <c r="O316" s="29" t="n">
        <v>398.063051752451</v>
      </c>
      <c r="P316" s="29" t="n">
        <v>312.079889440137</v>
      </c>
      <c r="Q316" s="38"/>
    </row>
    <row r="317" customFormat="false" ht="12.75" hidden="false" customHeight="false" outlineLevel="0" collapsed="false">
      <c r="B317" s="27" t="s">
        <v>31</v>
      </c>
      <c r="C317" s="29" t="n">
        <v>394.211459273149</v>
      </c>
      <c r="D317" s="29" t="n">
        <v>414.487754837845</v>
      </c>
      <c r="E317" s="29" t="n">
        <v>402.478319106904</v>
      </c>
      <c r="F317" s="29" t="n">
        <v>742.271451281631</v>
      </c>
      <c r="G317" s="29" t="n">
        <v>1666.64693737862</v>
      </c>
      <c r="H317" s="29" t="n">
        <v>1224.71073381649</v>
      </c>
      <c r="I317" s="29" t="n">
        <v>560.565157942272</v>
      </c>
      <c r="J317" s="29" t="n">
        <v>0</v>
      </c>
      <c r="K317" s="29" t="n">
        <v>208.360677390423</v>
      </c>
      <c r="L317" s="29" t="n">
        <v>456.03948327038</v>
      </c>
      <c r="M317" s="29" t="n">
        <v>244.536550936639</v>
      </c>
      <c r="N317" s="29" t="n">
        <v>432.924492775158</v>
      </c>
      <c r="O317" s="29" t="n">
        <v>654.279876435148</v>
      </c>
      <c r="P317" s="29" t="n">
        <v>382.463921736447</v>
      </c>
      <c r="Q317" s="38"/>
    </row>
    <row r="318" customFormat="false" ht="12.75" hidden="false" customHeight="false" outlineLevel="0" collapsed="false">
      <c r="B318" s="27" t="s">
        <v>32</v>
      </c>
      <c r="C318" s="29" t="n">
        <v>348.961826410558</v>
      </c>
      <c r="D318" s="29" t="n">
        <v>470.288259983117</v>
      </c>
      <c r="E318" s="29" t="n">
        <v>398.427894671078</v>
      </c>
      <c r="F318" s="29" t="n">
        <v>1339.09403727026</v>
      </c>
      <c r="G318" s="29" t="n">
        <v>1112.22635994175</v>
      </c>
      <c r="H318" s="29" t="n">
        <v>929.288386749562</v>
      </c>
      <c r="I318" s="29" t="n">
        <v>552.010780528084</v>
      </c>
      <c r="J318" s="29" t="n">
        <v>411.72012236732</v>
      </c>
      <c r="K318" s="29" t="n">
        <v>231.879975829841</v>
      </c>
      <c r="L318" s="29" t="n">
        <v>492.904280620577</v>
      </c>
      <c r="M318" s="29" t="n">
        <v>242.774820236532</v>
      </c>
      <c r="N318" s="29" t="n">
        <v>635.127505596964</v>
      </c>
      <c r="O318" s="29" t="n">
        <v>590.554234324386</v>
      </c>
      <c r="P318" s="29" t="n">
        <v>396.058647869731</v>
      </c>
      <c r="Q318" s="38"/>
    </row>
    <row r="319" customFormat="false" ht="12.75" hidden="false" customHeight="false" outlineLevel="0" collapsed="false">
      <c r="B319" s="27" t="s">
        <v>33</v>
      </c>
      <c r="C319" s="29" t="n">
        <v>351.922781995863</v>
      </c>
      <c r="D319" s="29" t="n">
        <v>589.849965318653</v>
      </c>
      <c r="E319" s="29" t="n">
        <v>448.928207315975</v>
      </c>
      <c r="F319" s="29" t="n">
        <v>634.746266901293</v>
      </c>
      <c r="G319" s="29" t="n">
        <v>956.761272077824</v>
      </c>
      <c r="H319" s="29" t="n">
        <v>693.226619839359</v>
      </c>
      <c r="I319" s="29" t="n">
        <v>502.405602923424</v>
      </c>
      <c r="J319" s="29" t="n">
        <v>561.215069079214</v>
      </c>
      <c r="K319" s="29" t="n">
        <v>267.595046966535</v>
      </c>
      <c r="L319" s="29" t="n">
        <v>473.44843748221</v>
      </c>
      <c r="M319" s="29" t="n">
        <v>306.47362621553</v>
      </c>
      <c r="N319" s="29" t="n">
        <v>1223.98544127163</v>
      </c>
      <c r="O319" s="29" t="n">
        <v>528.351376156441</v>
      </c>
      <c r="P319" s="29" t="n">
        <v>515.867823114349</v>
      </c>
      <c r="Q319" s="38"/>
    </row>
    <row r="320" customFormat="false" ht="12.75" hidden="false" customHeight="false" outlineLevel="0" collapsed="false">
      <c r="B320" s="33" t="s">
        <v>34</v>
      </c>
      <c r="C320" s="29" t="n">
        <v>364.26551931406</v>
      </c>
      <c r="D320" s="29" t="n">
        <v>638.951480811454</v>
      </c>
      <c r="E320" s="29" t="n">
        <v>476.257886694667</v>
      </c>
      <c r="F320" s="29" t="n">
        <v>632.543526165781</v>
      </c>
      <c r="G320" s="29" t="n">
        <v>985.848413425995</v>
      </c>
      <c r="H320" s="29" t="n">
        <v>765.385696488143</v>
      </c>
      <c r="I320" s="29" t="n">
        <v>537.252581377607</v>
      </c>
      <c r="J320" s="29" t="n">
        <v>376.360210728293</v>
      </c>
      <c r="K320" s="29" t="n">
        <v>251.113796756684</v>
      </c>
      <c r="L320" s="29" t="n">
        <v>428.175948579679</v>
      </c>
      <c r="M320" s="29" t="n">
        <v>347.487213958946</v>
      </c>
      <c r="N320" s="29" t="n">
        <v>532.456079523609</v>
      </c>
      <c r="O320" s="29" t="n">
        <v>634.811910327503</v>
      </c>
      <c r="P320" s="29" t="n">
        <v>454.829679717419</v>
      </c>
      <c r="Q320" s="38"/>
    </row>
    <row r="321" customFormat="false" ht="12.75" hidden="false" customHeight="false" outlineLevel="0" collapsed="false">
      <c r="B321" s="33" t="s">
        <v>35</v>
      </c>
      <c r="C321" s="29" t="n">
        <v>370.859898564058</v>
      </c>
      <c r="D321" s="29" t="n">
        <v>599.953827068897</v>
      </c>
      <c r="E321" s="29" t="n">
        <v>464.263912609471</v>
      </c>
      <c r="F321" s="29" t="n">
        <v>1301.48395333502</v>
      </c>
      <c r="G321" s="29" t="n">
        <v>899.077465553324</v>
      </c>
      <c r="H321" s="29" t="n">
        <v>543.477299700182</v>
      </c>
      <c r="I321" s="29" t="n">
        <v>487.227473400601</v>
      </c>
      <c r="J321" s="29" t="n">
        <v>214.285204580246</v>
      </c>
      <c r="K321" s="29" t="n">
        <v>209.677533788829</v>
      </c>
      <c r="L321" s="29" t="n">
        <v>438.76464221195</v>
      </c>
      <c r="M321" s="29" t="n">
        <v>326.233440363602</v>
      </c>
      <c r="N321" s="29" t="n">
        <v>440.041878156514</v>
      </c>
      <c r="O321" s="29" t="n">
        <v>579.536601743256</v>
      </c>
      <c r="P321" s="29" t="n">
        <v>416.98204023776</v>
      </c>
      <c r="Q321" s="38"/>
    </row>
    <row r="322" customFormat="false" ht="12.75" hidden="false" customHeight="false" outlineLevel="0" collapsed="false">
      <c r="B322" s="33" t="s">
        <v>36</v>
      </c>
      <c r="C322" s="29" t="n">
        <v>329.497256527205</v>
      </c>
      <c r="D322" s="29" t="n">
        <v>820.935105936554</v>
      </c>
      <c r="E322" s="29" t="n">
        <v>529.861657662824</v>
      </c>
      <c r="F322" s="29" t="n">
        <v>694.864863288744</v>
      </c>
      <c r="G322" s="29" t="n">
        <v>1321.3827340754</v>
      </c>
      <c r="H322" s="29" t="n">
        <v>497.865565864058</v>
      </c>
      <c r="I322" s="29" t="n">
        <v>606.201249205169</v>
      </c>
      <c r="J322" s="29" t="n">
        <v>287.924632558285</v>
      </c>
      <c r="K322" s="29" t="n">
        <v>318.713988685464</v>
      </c>
      <c r="L322" s="29" t="n">
        <v>502.998042939567</v>
      </c>
      <c r="M322" s="29" t="n">
        <v>312.06574696894</v>
      </c>
      <c r="N322" s="29" t="n">
        <v>619.760477370725</v>
      </c>
      <c r="O322" s="29" t="n">
        <v>614.548871812996</v>
      </c>
      <c r="P322" s="29" t="n">
        <v>448.481697660591</v>
      </c>
      <c r="Q322" s="38"/>
    </row>
    <row r="323" customFormat="false" ht="12.75" hidden="false" customHeight="false" outlineLevel="0" collapsed="false">
      <c r="B323" s="33" t="s">
        <v>37</v>
      </c>
      <c r="C323" s="29" t="n">
        <v>335.104884525678</v>
      </c>
      <c r="D323" s="29" t="n">
        <v>649.738268373057</v>
      </c>
      <c r="E323" s="29" t="n">
        <v>463.38423787142</v>
      </c>
      <c r="F323" s="29" t="n">
        <v>724.522285251269</v>
      </c>
      <c r="G323" s="29" t="n">
        <v>1081.33662580496</v>
      </c>
      <c r="H323" s="29" t="n">
        <v>493.756676021133</v>
      </c>
      <c r="I323" s="29" t="n">
        <v>554.699046234424</v>
      </c>
      <c r="J323" s="29" t="n">
        <v>257.234010433921</v>
      </c>
      <c r="K323" s="29" t="n">
        <v>262.121193171318</v>
      </c>
      <c r="L323" s="29" t="n">
        <v>436.433109790762</v>
      </c>
      <c r="M323" s="29" t="n">
        <v>376.293527385258</v>
      </c>
      <c r="N323" s="29" t="n">
        <v>517.903722489485</v>
      </c>
      <c r="O323" s="29" t="n">
        <v>560.176960466862</v>
      </c>
      <c r="P323" s="29" t="n">
        <v>453.308648265849</v>
      </c>
      <c r="Q323" s="38"/>
    </row>
    <row r="324" customFormat="false" ht="12.75" hidden="false" customHeight="false" outlineLevel="0" collapsed="false">
      <c r="B324" s="35" t="s">
        <v>38</v>
      </c>
      <c r="C324" s="36" t="n">
        <v>484.287026583528</v>
      </c>
      <c r="D324" s="36" t="n">
        <v>710.596826126677</v>
      </c>
      <c r="E324" s="36" t="n">
        <v>576.555921848888</v>
      </c>
      <c r="F324" s="36" t="n">
        <v>763.27925149704</v>
      </c>
      <c r="G324" s="36" t="n">
        <v>1926.1730033809</v>
      </c>
      <c r="H324" s="36" t="n">
        <v>997.340645147981</v>
      </c>
      <c r="I324" s="36" t="n">
        <v>671.631464381499</v>
      </c>
      <c r="J324" s="36" t="n">
        <v>364.313215086575</v>
      </c>
      <c r="K324" s="36" t="n">
        <v>319.242415234657</v>
      </c>
      <c r="L324" s="36" t="n">
        <v>574.004594603549</v>
      </c>
      <c r="M324" s="36" t="n">
        <v>436.721598879904</v>
      </c>
      <c r="N324" s="36" t="n">
        <v>769.565120899176</v>
      </c>
      <c r="O324" s="36" t="n">
        <v>611.958984735702</v>
      </c>
      <c r="P324" s="36" t="n">
        <v>551.596417422572</v>
      </c>
      <c r="Q324" s="38"/>
    </row>
    <row r="325" customFormat="false" ht="12.75" hidden="false" customHeight="false" outlineLevel="0" collapsed="false">
      <c r="B325" s="84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</row>
    <row r="326" customFormat="false" ht="12.75" hidden="false" customHeight="false" outlineLevel="0" collapsed="false">
      <c r="B326" s="84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54" t="s">
        <v>53</v>
      </c>
      <c r="O326" s="54"/>
      <c r="P326" s="54"/>
      <c r="Q326" s="38"/>
    </row>
    <row r="327" customFormat="false" ht="12.75" hidden="false" customHeight="false" outlineLevel="0" collapsed="false">
      <c r="B327" s="84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</row>
    <row r="328" customFormat="false" ht="12.75" hidden="false" customHeight="false" outlineLevel="0" collapsed="false">
      <c r="B328" s="84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</row>
    <row r="329" customFormat="false" ht="12.75" hidden="false" customHeight="false" outlineLevel="0" collapsed="false">
      <c r="B329" s="8"/>
      <c r="C329" s="47"/>
      <c r="D329" s="65"/>
      <c r="E329" s="65"/>
      <c r="F329" s="85"/>
      <c r="G329" s="85"/>
      <c r="H329" s="85"/>
      <c r="I329" s="85"/>
      <c r="J329" s="85"/>
      <c r="K329" s="85"/>
      <c r="L329" s="85"/>
      <c r="M329" s="85"/>
    </row>
    <row r="330" customFormat="false" ht="12.75" hidden="false" customHeight="false" outlineLevel="0" collapsed="false">
      <c r="B330" s="8" t="s">
        <v>54</v>
      </c>
      <c r="C330" s="47"/>
      <c r="D330" s="65"/>
      <c r="E330" s="65"/>
      <c r="F330" s="85"/>
      <c r="G330" s="85"/>
      <c r="H330" s="85"/>
      <c r="I330" s="85"/>
      <c r="J330" s="85"/>
      <c r="K330" s="85"/>
      <c r="L330" s="85"/>
      <c r="M330" s="85"/>
      <c r="N330" s="54"/>
      <c r="O330" s="54"/>
      <c r="P330" s="54"/>
    </row>
    <row r="331" customFormat="false" ht="12.75" hidden="false" customHeight="false" outlineLevel="0" collapsed="false">
      <c r="B331" s="56" t="s">
        <v>55</v>
      </c>
      <c r="C331" s="47"/>
      <c r="D331" s="65"/>
      <c r="E331" s="65"/>
      <c r="F331" s="85"/>
      <c r="G331" s="85"/>
      <c r="H331" s="85"/>
      <c r="I331" s="85"/>
      <c r="J331" s="85"/>
      <c r="K331" s="85"/>
      <c r="L331" s="85"/>
      <c r="M331" s="85"/>
      <c r="N331" s="54"/>
      <c r="O331" s="54"/>
      <c r="P331" s="54"/>
    </row>
    <row r="332" customFormat="false" ht="12.75" hidden="false" customHeight="false" outlineLevel="0" collapsed="false">
      <c r="B332" s="56" t="s">
        <v>56</v>
      </c>
      <c r="C332" s="47"/>
      <c r="D332" s="65"/>
      <c r="E332" s="65"/>
      <c r="F332" s="85"/>
      <c r="G332" s="85"/>
      <c r="H332" s="85"/>
      <c r="I332" s="85"/>
      <c r="J332" s="85"/>
      <c r="K332" s="85"/>
      <c r="L332" s="85"/>
      <c r="M332" s="85"/>
      <c r="N332" s="54"/>
      <c r="O332" s="54"/>
      <c r="P332" s="54"/>
    </row>
    <row r="333" customFormat="false" ht="12.75" hidden="false" customHeight="false" outlineLevel="0" collapsed="false">
      <c r="B333" s="56" t="s">
        <v>81</v>
      </c>
      <c r="C333" s="47"/>
      <c r="D333" s="65"/>
      <c r="E333" s="65"/>
      <c r="F333" s="85"/>
      <c r="G333" s="85"/>
      <c r="H333" s="85"/>
      <c r="I333" s="85"/>
      <c r="J333" s="85"/>
      <c r="K333" s="85"/>
      <c r="L333" s="85"/>
      <c r="M333" s="85"/>
      <c r="N333" s="54"/>
      <c r="O333" s="54"/>
      <c r="P333" s="54"/>
    </row>
    <row r="334" customFormat="false" ht="12.75" hidden="false" customHeight="false" outlineLevel="0" collapsed="false">
      <c r="B334" s="56" t="s">
        <v>82</v>
      </c>
      <c r="C334" s="47"/>
      <c r="D334" s="65"/>
      <c r="E334" s="65"/>
      <c r="F334" s="85"/>
      <c r="G334" s="85"/>
      <c r="H334" s="85"/>
      <c r="I334" s="85"/>
      <c r="J334" s="85"/>
      <c r="K334" s="85"/>
      <c r="L334" s="85"/>
      <c r="M334" s="85"/>
      <c r="N334" s="54"/>
      <c r="O334" s="54"/>
      <c r="P334" s="54"/>
    </row>
    <row r="335" customFormat="false" ht="15.75" hidden="false" customHeight="false" outlineLevel="0" collapsed="false"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54"/>
    </row>
    <row r="336" customFormat="false" ht="12.75" hidden="false" customHeight="false" outlineLevel="0" collapsed="false">
      <c r="P336" s="54"/>
    </row>
    <row r="337" customFormat="false" ht="18.75" hidden="false" customHeight="false" outlineLevel="0" collapsed="false">
      <c r="B337" s="66" t="s">
        <v>83</v>
      </c>
      <c r="C337" s="67"/>
      <c r="D337" s="67"/>
      <c r="E337" s="67"/>
      <c r="F337" s="67"/>
      <c r="G337" s="0"/>
      <c r="H337" s="0"/>
      <c r="I337" s="0"/>
      <c r="J337" s="0"/>
      <c r="K337" s="0"/>
      <c r="L337" s="0"/>
      <c r="M337" s="0"/>
      <c r="N337" s="0"/>
      <c r="O337" s="0"/>
      <c r="P337" s="0"/>
    </row>
    <row r="338" customFormat="false" ht="18.75" hidden="false" customHeight="false" outlineLevel="0" collapsed="false"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7"/>
    </row>
    <row r="339" customFormat="false" ht="12.75" hidden="false" customHeight="false" outlineLevel="0" collapsed="false"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 t="s">
        <v>8</v>
      </c>
      <c r="P339" s="12"/>
    </row>
    <row r="340" customFormat="false" ht="15.75" hidden="false" customHeight="false" outlineLevel="0" collapsed="false">
      <c r="B340" s="13" t="s">
        <v>9</v>
      </c>
      <c r="C340" s="87" t="s">
        <v>61</v>
      </c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</row>
    <row r="341" customFormat="false" ht="12.75" hidden="false" customHeight="false" outlineLevel="0" collapsed="false">
      <c r="B341" s="13"/>
      <c r="C341" s="13" t="s">
        <v>62</v>
      </c>
      <c r="D341" s="13"/>
      <c r="E341" s="13"/>
      <c r="F341" s="13" t="s">
        <v>63</v>
      </c>
      <c r="G341" s="13"/>
      <c r="H341" s="13"/>
      <c r="I341" s="13"/>
      <c r="J341" s="13"/>
      <c r="K341" s="13"/>
      <c r="L341" s="13"/>
      <c r="M341" s="16" t="s">
        <v>64</v>
      </c>
      <c r="N341" s="16"/>
      <c r="O341" s="16"/>
      <c r="P341" s="16"/>
    </row>
    <row r="342" customFormat="false" ht="12.75" hidden="false" customHeight="false" outlineLevel="0" collapsed="false">
      <c r="B342" s="13"/>
      <c r="C342" s="88" t="s">
        <v>65</v>
      </c>
      <c r="D342" s="75" t="s">
        <v>66</v>
      </c>
      <c r="E342" s="13" t="s">
        <v>18</v>
      </c>
      <c r="F342" s="13" t="s">
        <v>67</v>
      </c>
      <c r="G342" s="75" t="s">
        <v>68</v>
      </c>
      <c r="H342" s="13" t="s">
        <v>69</v>
      </c>
      <c r="I342" s="13" t="s">
        <v>70</v>
      </c>
      <c r="J342" s="13" t="s">
        <v>71</v>
      </c>
      <c r="K342" s="13" t="s">
        <v>72</v>
      </c>
      <c r="L342" s="21" t="s">
        <v>18</v>
      </c>
      <c r="M342" s="19" t="s">
        <v>73</v>
      </c>
      <c r="N342" s="19" t="s">
        <v>74</v>
      </c>
      <c r="O342" s="19" t="s">
        <v>75</v>
      </c>
      <c r="P342" s="20" t="s">
        <v>18</v>
      </c>
    </row>
    <row r="343" customFormat="false" ht="12.75" hidden="false" customHeight="false" outlineLevel="0" collapsed="false">
      <c r="B343" s="13"/>
      <c r="C343" s="89" t="s">
        <v>76</v>
      </c>
      <c r="D343" s="78" t="s">
        <v>77</v>
      </c>
      <c r="E343" s="13"/>
      <c r="F343" s="13"/>
      <c r="G343" s="78" t="s">
        <v>78</v>
      </c>
      <c r="H343" s="13"/>
      <c r="I343" s="13"/>
      <c r="J343" s="13"/>
      <c r="K343" s="13"/>
      <c r="L343" s="21"/>
      <c r="M343" s="22" t="s">
        <v>79</v>
      </c>
      <c r="N343" s="22" t="s">
        <v>79</v>
      </c>
      <c r="O343" s="22" t="s">
        <v>80</v>
      </c>
      <c r="P343" s="20"/>
    </row>
    <row r="344" customFormat="false" ht="12.75" hidden="false" customHeight="false" outlineLevel="0" collapsed="false">
      <c r="B344" s="24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</row>
    <row r="345" customFormat="false" ht="12.75" hidden="false" customHeight="false" outlineLevel="0" collapsed="false">
      <c r="B345" s="27" t="s">
        <v>27</v>
      </c>
      <c r="C345" s="29" t="n">
        <v>154.7</v>
      </c>
      <c r="D345" s="29" t="n">
        <v>129.2</v>
      </c>
      <c r="E345" s="29" t="n">
        <v>138.6</v>
      </c>
      <c r="F345" s="29" t="n">
        <v>490.7</v>
      </c>
      <c r="G345" s="29" t="n">
        <v>198.4</v>
      </c>
      <c r="H345" s="29" t="n">
        <v>289</v>
      </c>
      <c r="I345" s="29" t="n">
        <v>239.9</v>
      </c>
      <c r="J345" s="29" t="n">
        <v>163.4</v>
      </c>
      <c r="K345" s="29" t="n">
        <v>155.5</v>
      </c>
      <c r="L345" s="29" t="n">
        <v>201.9</v>
      </c>
      <c r="M345" s="90" t="n">
        <v>118.8</v>
      </c>
      <c r="N345" s="29" t="n">
        <v>411.5</v>
      </c>
      <c r="O345" s="29" t="n">
        <v>173.3</v>
      </c>
      <c r="P345" s="29" t="n">
        <v>152.8</v>
      </c>
      <c r="Q345" s="38"/>
      <c r="R345" s="38"/>
    </row>
    <row r="346" customFormat="false" ht="12.75" hidden="false" customHeight="false" outlineLevel="0" collapsed="false">
      <c r="B346" s="27" t="s">
        <v>28</v>
      </c>
      <c r="C346" s="29" t="n">
        <v>173.7</v>
      </c>
      <c r="D346" s="29" t="n">
        <v>145.1</v>
      </c>
      <c r="E346" s="29" t="n">
        <v>155.5</v>
      </c>
      <c r="F346" s="29" t="n">
        <v>547</v>
      </c>
      <c r="G346" s="29" t="n">
        <v>551.5</v>
      </c>
      <c r="H346" s="29" t="n">
        <v>273.6</v>
      </c>
      <c r="I346" s="29" t="n">
        <v>220.9</v>
      </c>
      <c r="J346" s="29" t="n">
        <v>150.3</v>
      </c>
      <c r="K346" s="29" t="n">
        <v>140.3</v>
      </c>
      <c r="L346" s="29" t="n">
        <v>214.8</v>
      </c>
      <c r="M346" s="90" t="n">
        <v>89.2</v>
      </c>
      <c r="N346" s="29" t="n">
        <v>349.4</v>
      </c>
      <c r="O346" s="29" t="n">
        <v>147.3</v>
      </c>
      <c r="P346" s="29" t="n">
        <v>120.8</v>
      </c>
      <c r="Q346" s="38"/>
      <c r="R346" s="38"/>
    </row>
    <row r="347" customFormat="false" ht="12.75" hidden="false" customHeight="false" outlineLevel="0" collapsed="false">
      <c r="B347" s="27" t="s">
        <v>29</v>
      </c>
      <c r="C347" s="29" t="n">
        <v>191</v>
      </c>
      <c r="D347" s="29" t="n">
        <v>124.7</v>
      </c>
      <c r="E347" s="29" t="n">
        <v>149.1</v>
      </c>
      <c r="F347" s="29" t="n">
        <v>545.2</v>
      </c>
      <c r="G347" s="29" t="n">
        <v>276.9</v>
      </c>
      <c r="H347" s="29" t="n">
        <v>284.6</v>
      </c>
      <c r="I347" s="29" t="n">
        <v>201.2</v>
      </c>
      <c r="J347" s="29" t="n">
        <v>153.6</v>
      </c>
      <c r="K347" s="29" t="n">
        <v>137.8</v>
      </c>
      <c r="L347" s="29" t="n">
        <v>219.5</v>
      </c>
      <c r="M347" s="90" t="n">
        <v>120.8</v>
      </c>
      <c r="N347" s="29" t="n">
        <v>283.2</v>
      </c>
      <c r="O347" s="29" t="n">
        <v>151.9</v>
      </c>
      <c r="P347" s="29" t="n">
        <v>144.9</v>
      </c>
      <c r="Q347" s="38"/>
      <c r="R347" s="38"/>
    </row>
    <row r="348" customFormat="false" ht="12.75" hidden="false" customHeight="false" outlineLevel="0" collapsed="false">
      <c r="B348" s="27" t="s">
        <v>30</v>
      </c>
      <c r="C348" s="29" t="n">
        <v>172.6</v>
      </c>
      <c r="D348" s="29" t="n">
        <v>162.8</v>
      </c>
      <c r="E348" s="29" t="n">
        <v>166.8</v>
      </c>
      <c r="F348" s="29" t="n">
        <v>579.4</v>
      </c>
      <c r="G348" s="29" t="n">
        <v>305</v>
      </c>
      <c r="H348" s="29" t="n">
        <v>278.2</v>
      </c>
      <c r="I348" s="29" t="n">
        <v>261.2</v>
      </c>
      <c r="J348" s="29" t="n">
        <v>149.5</v>
      </c>
      <c r="K348" s="29" t="n">
        <v>142</v>
      </c>
      <c r="L348" s="29" t="n">
        <v>219.9</v>
      </c>
      <c r="M348" s="90" t="n">
        <v>99.3</v>
      </c>
      <c r="N348" s="29" t="n">
        <v>263.3</v>
      </c>
      <c r="O348" s="29" t="n">
        <v>221.4</v>
      </c>
      <c r="P348" s="29" t="n">
        <v>136.4</v>
      </c>
      <c r="Q348" s="38"/>
      <c r="R348" s="38"/>
    </row>
    <row r="349" customFormat="false" ht="12.75" hidden="false" customHeight="false" outlineLevel="0" collapsed="false">
      <c r="B349" s="27" t="s">
        <v>31</v>
      </c>
      <c r="C349" s="29" t="n">
        <v>177.1</v>
      </c>
      <c r="D349" s="29" t="n">
        <v>169</v>
      </c>
      <c r="E349" s="29" t="n">
        <v>172.5</v>
      </c>
      <c r="F349" s="29" t="n">
        <v>624.8</v>
      </c>
      <c r="G349" s="29" t="n">
        <v>565.9</v>
      </c>
      <c r="H349" s="29" t="n">
        <v>295</v>
      </c>
      <c r="I349" s="29" t="n">
        <v>243.5</v>
      </c>
      <c r="J349" s="29" t="n">
        <v>155.3</v>
      </c>
      <c r="K349" s="29" t="n">
        <v>158.7</v>
      </c>
      <c r="L349" s="29" t="n">
        <v>247.1</v>
      </c>
      <c r="M349" s="90" t="n">
        <v>104.3</v>
      </c>
      <c r="N349" s="29" t="n">
        <v>278.5</v>
      </c>
      <c r="O349" s="29" t="n">
        <v>240.8</v>
      </c>
      <c r="P349" s="29" t="n">
        <v>158.8</v>
      </c>
      <c r="Q349" s="38"/>
      <c r="R349" s="38"/>
    </row>
    <row r="350" customFormat="false" ht="12.75" hidden="false" customHeight="false" outlineLevel="0" collapsed="false">
      <c r="B350" s="27" t="s">
        <v>32</v>
      </c>
      <c r="C350" s="29" t="n">
        <v>163.9</v>
      </c>
      <c r="D350" s="29" t="n">
        <v>158.5</v>
      </c>
      <c r="E350" s="29" t="n">
        <v>160.6</v>
      </c>
      <c r="F350" s="29" t="n">
        <v>594.2</v>
      </c>
      <c r="G350" s="29" t="n">
        <v>569</v>
      </c>
      <c r="H350" s="29" t="n">
        <v>248.1</v>
      </c>
      <c r="I350" s="29" t="n">
        <v>230.7</v>
      </c>
      <c r="J350" s="29" t="n">
        <v>164</v>
      </c>
      <c r="K350" s="29" t="n">
        <v>140.2</v>
      </c>
      <c r="L350" s="29" t="n">
        <v>238.2</v>
      </c>
      <c r="M350" s="90" t="n">
        <v>86.8</v>
      </c>
      <c r="N350" s="29" t="n">
        <v>279.3</v>
      </c>
      <c r="O350" s="29" t="n">
        <v>262.1</v>
      </c>
      <c r="P350" s="29" t="n">
        <v>145.3</v>
      </c>
      <c r="Q350" s="38"/>
      <c r="R350" s="38"/>
    </row>
    <row r="351" customFormat="false" ht="12.75" hidden="false" customHeight="false" outlineLevel="0" collapsed="false">
      <c r="B351" s="27" t="s">
        <v>33</v>
      </c>
      <c r="C351" s="29" t="n">
        <v>168</v>
      </c>
      <c r="D351" s="29" t="n">
        <v>122.5</v>
      </c>
      <c r="E351" s="29" t="n">
        <v>137.1</v>
      </c>
      <c r="F351" s="29" t="n">
        <v>641.4</v>
      </c>
      <c r="G351" s="29" t="n">
        <v>376.3</v>
      </c>
      <c r="H351" s="29" t="n">
        <v>253.1</v>
      </c>
      <c r="I351" s="29" t="n">
        <v>212.1</v>
      </c>
      <c r="J351" s="29" t="n">
        <v>168.5</v>
      </c>
      <c r="K351" s="29" t="n">
        <v>154.8</v>
      </c>
      <c r="L351" s="29" t="n">
        <v>235.6</v>
      </c>
      <c r="M351" s="90" t="n">
        <v>121.3</v>
      </c>
      <c r="N351" s="29" t="n">
        <v>266.9</v>
      </c>
      <c r="O351" s="29" t="n">
        <v>227.4</v>
      </c>
      <c r="P351" s="29" t="n">
        <v>159.2</v>
      </c>
      <c r="Q351" s="38"/>
      <c r="R351" s="38"/>
    </row>
    <row r="352" customFormat="false" ht="12.75" hidden="false" customHeight="false" outlineLevel="0" collapsed="false">
      <c r="B352" s="27" t="s">
        <v>34</v>
      </c>
      <c r="C352" s="29" t="n">
        <v>214.7</v>
      </c>
      <c r="D352" s="29" t="n">
        <v>159.8</v>
      </c>
      <c r="E352" s="29" t="n">
        <v>179</v>
      </c>
      <c r="F352" s="29" t="n">
        <v>644.8</v>
      </c>
      <c r="G352" s="29" t="n">
        <v>689.4</v>
      </c>
      <c r="H352" s="29" t="n">
        <v>273.8</v>
      </c>
      <c r="I352" s="29" t="n">
        <v>202.8</v>
      </c>
      <c r="J352" s="29" t="n">
        <v>166.2</v>
      </c>
      <c r="K352" s="29" t="n">
        <v>159.1</v>
      </c>
      <c r="L352" s="29" t="n">
        <v>241.1</v>
      </c>
      <c r="M352" s="90" t="n">
        <v>121.7</v>
      </c>
      <c r="N352" s="29" t="n">
        <v>297.9</v>
      </c>
      <c r="O352" s="29" t="n">
        <v>242.1</v>
      </c>
      <c r="P352" s="29" t="n">
        <v>191.9</v>
      </c>
      <c r="Q352" s="38"/>
      <c r="R352" s="38"/>
    </row>
    <row r="353" customFormat="false" ht="12.75" hidden="false" customHeight="false" outlineLevel="0" collapsed="false">
      <c r="B353" s="27" t="s">
        <v>35</v>
      </c>
      <c r="C353" s="29" t="n">
        <v>223.6</v>
      </c>
      <c r="D353" s="29" t="n">
        <v>153.1</v>
      </c>
      <c r="E353" s="29" t="n">
        <v>175.5</v>
      </c>
      <c r="F353" s="29" t="n">
        <v>596.7</v>
      </c>
      <c r="G353" s="29" t="n">
        <v>699.3</v>
      </c>
      <c r="H353" s="29" t="n">
        <v>316.6</v>
      </c>
      <c r="I353" s="29" t="n">
        <v>271.5</v>
      </c>
      <c r="J353" s="29" t="n">
        <v>167.6</v>
      </c>
      <c r="K353" s="29" t="n">
        <v>141.2</v>
      </c>
      <c r="L353" s="29" t="n">
        <v>239.8</v>
      </c>
      <c r="M353" s="90" t="n">
        <v>129.8</v>
      </c>
      <c r="N353" s="29" t="n">
        <v>332.2</v>
      </c>
      <c r="O353" s="29" t="n">
        <v>227.2</v>
      </c>
      <c r="P353" s="29" t="n">
        <v>194.4</v>
      </c>
      <c r="Q353" s="38"/>
      <c r="R353" s="38"/>
    </row>
    <row r="354" customFormat="false" ht="12.75" hidden="false" customHeight="false" outlineLevel="0" collapsed="false">
      <c r="B354" s="27" t="s">
        <v>36</v>
      </c>
      <c r="C354" s="29" t="n">
        <v>211.5</v>
      </c>
      <c r="D354" s="29" t="n">
        <v>178.6</v>
      </c>
      <c r="E354" s="29" t="n">
        <v>191.8</v>
      </c>
      <c r="F354" s="29" t="n">
        <v>538.9</v>
      </c>
      <c r="G354" s="29" t="n">
        <v>530.8</v>
      </c>
      <c r="H354" s="29" t="n">
        <v>263.4</v>
      </c>
      <c r="I354" s="29" t="n">
        <v>276.3</v>
      </c>
      <c r="J354" s="29" t="n">
        <v>0</v>
      </c>
      <c r="K354" s="29" t="n">
        <v>134.6</v>
      </c>
      <c r="L354" s="29" t="n">
        <v>230.2</v>
      </c>
      <c r="M354" s="90" t="n">
        <v>67.8</v>
      </c>
      <c r="N354" s="29" t="n">
        <v>278.9</v>
      </c>
      <c r="O354" s="29" t="n">
        <v>135.4</v>
      </c>
      <c r="P354" s="29" t="n">
        <v>117.5</v>
      </c>
      <c r="Q354" s="38"/>
      <c r="R354" s="38"/>
    </row>
    <row r="355" customFormat="false" ht="12.75" hidden="false" customHeight="false" outlineLevel="0" collapsed="false">
      <c r="B355" s="27" t="s">
        <v>37</v>
      </c>
      <c r="C355" s="29" t="n">
        <v>218.3</v>
      </c>
      <c r="D355" s="29" t="n">
        <v>121.9</v>
      </c>
      <c r="E355" s="29" t="n">
        <v>151.4</v>
      </c>
      <c r="F355" s="29" t="n">
        <v>511.2</v>
      </c>
      <c r="G355" s="29" t="n">
        <v>791.3</v>
      </c>
      <c r="H355" s="29" t="n">
        <v>232.9</v>
      </c>
      <c r="I355" s="29" t="n">
        <v>302.4</v>
      </c>
      <c r="J355" s="29" t="n">
        <v>190.1</v>
      </c>
      <c r="K355" s="29" t="n">
        <v>135</v>
      </c>
      <c r="L355" s="29" t="n">
        <v>224</v>
      </c>
      <c r="M355" s="90" t="n">
        <v>133.3</v>
      </c>
      <c r="N355" s="29" t="n">
        <v>286.6</v>
      </c>
      <c r="O355" s="29" t="n">
        <v>200.4</v>
      </c>
      <c r="P355" s="29" t="n">
        <v>174.5</v>
      </c>
      <c r="Q355" s="38"/>
      <c r="R355" s="38"/>
    </row>
    <row r="356" customFormat="false" ht="12.75" hidden="false" customHeight="false" outlineLevel="0" collapsed="false">
      <c r="B356" s="27" t="s">
        <v>38</v>
      </c>
      <c r="C356" s="29" t="n">
        <v>223.2</v>
      </c>
      <c r="D356" s="29" t="n">
        <v>186.3</v>
      </c>
      <c r="E356" s="29" t="n">
        <v>200.2</v>
      </c>
      <c r="F356" s="29" t="n">
        <v>553.2</v>
      </c>
      <c r="G356" s="29" t="n">
        <v>587.4</v>
      </c>
      <c r="H356" s="29" t="n">
        <v>280.1</v>
      </c>
      <c r="I356" s="29" t="n">
        <v>207.2</v>
      </c>
      <c r="J356" s="29" t="n">
        <v>201.9</v>
      </c>
      <c r="K356" s="29" t="n">
        <v>169.6</v>
      </c>
      <c r="L356" s="29" t="n">
        <v>227.7</v>
      </c>
      <c r="M356" s="90" t="n">
        <v>132.4</v>
      </c>
      <c r="N356" s="29" t="n">
        <v>290.8</v>
      </c>
      <c r="O356" s="29" t="n">
        <v>106.3</v>
      </c>
      <c r="P356" s="29" t="n">
        <v>136</v>
      </c>
      <c r="Q356" s="38"/>
      <c r="R356" s="38"/>
    </row>
    <row r="357" customFormat="false" ht="12.75" hidden="false" customHeight="false" outlineLevel="0" collapsed="false">
      <c r="B357" s="61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91"/>
      <c r="R357" s="91"/>
    </row>
    <row r="358" customFormat="false" ht="12.75" hidden="false" customHeight="false" outlineLevel="0" collapsed="false">
      <c r="B358" s="27" t="s">
        <v>39</v>
      </c>
      <c r="C358" s="29" t="n">
        <v>209</v>
      </c>
      <c r="D358" s="29" t="n">
        <v>176.4</v>
      </c>
      <c r="E358" s="29" t="n">
        <v>190.6</v>
      </c>
      <c r="F358" s="29" t="n">
        <v>0</v>
      </c>
      <c r="G358" s="29" t="n">
        <v>300.5</v>
      </c>
      <c r="H358" s="29" t="n">
        <v>258.9</v>
      </c>
      <c r="I358" s="29" t="n">
        <v>226.1</v>
      </c>
      <c r="J358" s="29" t="n">
        <v>211.2</v>
      </c>
      <c r="K358" s="29" t="n">
        <v>164.3</v>
      </c>
      <c r="L358" s="29" t="n">
        <v>217.8</v>
      </c>
      <c r="M358" s="29" t="n">
        <v>137.3</v>
      </c>
      <c r="N358" s="29" t="n">
        <v>497.7</v>
      </c>
      <c r="O358" s="29" t="n">
        <v>197.4</v>
      </c>
      <c r="P358" s="29" t="n">
        <v>190.1</v>
      </c>
      <c r="Q358" s="38"/>
      <c r="R358" s="38"/>
    </row>
    <row r="359" customFormat="false" ht="12.75" hidden="false" customHeight="false" outlineLevel="0" collapsed="false">
      <c r="B359" s="27" t="s">
        <v>28</v>
      </c>
      <c r="C359" s="29" t="n">
        <v>188.1</v>
      </c>
      <c r="D359" s="29" t="n">
        <v>144</v>
      </c>
      <c r="E359" s="29" t="n">
        <v>159.3</v>
      </c>
      <c r="F359" s="29" t="n">
        <v>521.7</v>
      </c>
      <c r="G359" s="29" t="n">
        <v>533.8</v>
      </c>
      <c r="H359" s="29" t="n">
        <v>205.8</v>
      </c>
      <c r="I359" s="29" t="n">
        <v>239.7</v>
      </c>
      <c r="J359" s="29" t="n">
        <v>213.9</v>
      </c>
      <c r="K359" s="29" t="n">
        <v>155.3</v>
      </c>
      <c r="L359" s="29" t="n">
        <v>256.4</v>
      </c>
      <c r="M359" s="29" t="n">
        <v>84.3</v>
      </c>
      <c r="N359" s="29" t="n">
        <v>272.7</v>
      </c>
      <c r="O359" s="29" t="n">
        <v>162.8</v>
      </c>
      <c r="P359" s="29" t="n">
        <v>120.1</v>
      </c>
      <c r="Q359" s="38"/>
      <c r="R359" s="38"/>
    </row>
    <row r="360" customFormat="false" ht="12.75" hidden="false" customHeight="false" outlineLevel="0" collapsed="false">
      <c r="B360" s="27" t="s">
        <v>29</v>
      </c>
      <c r="C360" s="29" t="n">
        <v>200.1</v>
      </c>
      <c r="D360" s="29" t="n">
        <v>153.2</v>
      </c>
      <c r="E360" s="29" t="n">
        <v>172.8</v>
      </c>
      <c r="F360" s="29" t="n">
        <v>553.7</v>
      </c>
      <c r="G360" s="29" t="n">
        <v>354</v>
      </c>
      <c r="H360" s="29" t="n">
        <v>262</v>
      </c>
      <c r="I360" s="29" t="n">
        <v>244.9</v>
      </c>
      <c r="J360" s="29" t="n">
        <v>241.4</v>
      </c>
      <c r="K360" s="29" t="n">
        <v>153.2</v>
      </c>
      <c r="L360" s="29" t="n">
        <v>239.5</v>
      </c>
      <c r="M360" s="29" t="n">
        <v>145.1</v>
      </c>
      <c r="N360" s="29" t="n">
        <v>313.3</v>
      </c>
      <c r="O360" s="29" t="n">
        <v>191.4</v>
      </c>
      <c r="P360" s="29" t="n">
        <v>174.5</v>
      </c>
      <c r="Q360" s="38"/>
      <c r="R360" s="38"/>
    </row>
    <row r="361" customFormat="false" ht="12.75" hidden="false" customHeight="false" outlineLevel="0" collapsed="false">
      <c r="B361" s="27" t="s">
        <v>30</v>
      </c>
      <c r="C361" s="29" t="n">
        <v>200.4</v>
      </c>
      <c r="D361" s="29" t="n">
        <v>177.7</v>
      </c>
      <c r="E361" s="29" t="n">
        <v>187</v>
      </c>
      <c r="F361" s="29" t="n">
        <v>616.9</v>
      </c>
      <c r="G361" s="29" t="n">
        <v>460.2</v>
      </c>
      <c r="H361" s="29" t="n">
        <v>376.3</v>
      </c>
      <c r="I361" s="29" t="n">
        <v>227.4</v>
      </c>
      <c r="J361" s="29" t="n">
        <v>245.6</v>
      </c>
      <c r="K361" s="29" t="n">
        <v>156.7</v>
      </c>
      <c r="L361" s="29" t="n">
        <v>281</v>
      </c>
      <c r="M361" s="29" t="n">
        <v>86.4</v>
      </c>
      <c r="N361" s="29" t="n">
        <v>205.8</v>
      </c>
      <c r="O361" s="29" t="n">
        <v>239.9</v>
      </c>
      <c r="P361" s="29" t="n">
        <v>130.3</v>
      </c>
      <c r="Q361" s="38"/>
      <c r="R361" s="38"/>
    </row>
    <row r="362" customFormat="false" ht="12.75" hidden="false" customHeight="false" outlineLevel="0" collapsed="false">
      <c r="B362" s="27" t="s">
        <v>31</v>
      </c>
      <c r="C362" s="29" t="n">
        <v>203.4</v>
      </c>
      <c r="D362" s="29" t="n">
        <v>185.6</v>
      </c>
      <c r="E362" s="29" t="n">
        <v>193.8</v>
      </c>
      <c r="F362" s="29" t="n">
        <v>619.7</v>
      </c>
      <c r="G362" s="29" t="n">
        <v>578.7</v>
      </c>
      <c r="H362" s="29" t="n">
        <v>365.3</v>
      </c>
      <c r="I362" s="29" t="n">
        <v>263.2</v>
      </c>
      <c r="J362" s="29" t="n">
        <v>252.7</v>
      </c>
      <c r="K362" s="29" t="n">
        <v>177.9</v>
      </c>
      <c r="L362" s="29" t="n">
        <v>278.6</v>
      </c>
      <c r="M362" s="29" t="n">
        <v>115</v>
      </c>
      <c r="N362" s="29" t="n">
        <v>293.3</v>
      </c>
      <c r="O362" s="29" t="n">
        <v>263.9</v>
      </c>
      <c r="P362" s="29" t="n">
        <v>171.6</v>
      </c>
      <c r="Q362" s="38"/>
      <c r="R362" s="38"/>
    </row>
    <row r="363" customFormat="false" ht="12.75" hidden="false" customHeight="false" outlineLevel="0" collapsed="false">
      <c r="B363" s="27" t="s">
        <v>32</v>
      </c>
      <c r="C363" s="29" t="n">
        <v>183.1</v>
      </c>
      <c r="D363" s="29" t="n">
        <v>171</v>
      </c>
      <c r="E363" s="29" t="n">
        <v>176.6</v>
      </c>
      <c r="F363" s="29" t="n">
        <v>646.5</v>
      </c>
      <c r="G363" s="29" t="n">
        <v>865.3</v>
      </c>
      <c r="H363" s="29" t="n">
        <v>321.9</v>
      </c>
      <c r="I363" s="29" t="n">
        <v>274.3</v>
      </c>
      <c r="J363" s="29" t="n">
        <v>253.9</v>
      </c>
      <c r="K363" s="29" t="n">
        <v>153.3</v>
      </c>
      <c r="L363" s="29" t="n">
        <v>256.3</v>
      </c>
      <c r="M363" s="29" t="n">
        <v>109.1</v>
      </c>
      <c r="N363" s="29" t="n">
        <v>297.9</v>
      </c>
      <c r="O363" s="29" t="n">
        <v>289.1</v>
      </c>
      <c r="P363" s="29" t="n">
        <v>176.9</v>
      </c>
      <c r="Q363" s="38"/>
      <c r="R363" s="38"/>
    </row>
    <row r="364" customFormat="false" ht="12.75" hidden="false" customHeight="false" outlineLevel="0" collapsed="false">
      <c r="B364" s="27" t="s">
        <v>33</v>
      </c>
      <c r="C364" s="29" t="n">
        <v>197.8</v>
      </c>
      <c r="D364" s="29" t="n">
        <v>135.1</v>
      </c>
      <c r="E364" s="29" t="n">
        <v>157.7</v>
      </c>
      <c r="F364" s="29" t="n">
        <v>680.7</v>
      </c>
      <c r="G364" s="29" t="n">
        <v>214.7</v>
      </c>
      <c r="H364" s="29" t="n">
        <v>351.2</v>
      </c>
      <c r="I364" s="29" t="n">
        <v>243.3</v>
      </c>
      <c r="J364" s="29" t="n">
        <v>0</v>
      </c>
      <c r="K364" s="29" t="n">
        <v>166.4</v>
      </c>
      <c r="L364" s="29" t="n">
        <v>223.8</v>
      </c>
      <c r="M364" s="29" t="n">
        <v>130.4</v>
      </c>
      <c r="N364" s="29" t="n">
        <v>270.2</v>
      </c>
      <c r="O364" s="29" t="n">
        <v>258.2</v>
      </c>
      <c r="P364" s="29" t="n">
        <v>180.8</v>
      </c>
      <c r="Q364" s="38"/>
      <c r="R364" s="38"/>
    </row>
    <row r="365" customFormat="false" ht="12.75" hidden="false" customHeight="false" outlineLevel="0" collapsed="false">
      <c r="B365" s="27" t="s">
        <v>34</v>
      </c>
      <c r="C365" s="29" t="n">
        <v>228</v>
      </c>
      <c r="D365" s="29" t="n">
        <v>174.4</v>
      </c>
      <c r="E365" s="29" t="n">
        <v>195.5</v>
      </c>
      <c r="F365" s="29" t="n">
        <v>690.6</v>
      </c>
      <c r="G365" s="29" t="n">
        <v>567.1</v>
      </c>
      <c r="H365" s="29" t="n">
        <v>358.5</v>
      </c>
      <c r="I365" s="29" t="n">
        <v>228.4</v>
      </c>
      <c r="J365" s="29" t="n">
        <v>275.2</v>
      </c>
      <c r="K365" s="29" t="n">
        <v>176</v>
      </c>
      <c r="L365" s="29" t="n">
        <v>273.6</v>
      </c>
      <c r="M365" s="29" t="n">
        <v>124.1</v>
      </c>
      <c r="N365" s="29" t="n">
        <v>317.6</v>
      </c>
      <c r="O365" s="29" t="n">
        <v>269</v>
      </c>
      <c r="P365" s="29" t="n">
        <v>180.7</v>
      </c>
      <c r="Q365" s="38"/>
      <c r="R365" s="38"/>
    </row>
    <row r="366" customFormat="false" ht="12.75" hidden="false" customHeight="false" outlineLevel="0" collapsed="false">
      <c r="B366" s="27" t="s">
        <v>35</v>
      </c>
      <c r="C366" s="29" t="n">
        <v>236.1</v>
      </c>
      <c r="D366" s="29" t="n">
        <v>175.4</v>
      </c>
      <c r="E366" s="29" t="n">
        <v>197.4</v>
      </c>
      <c r="F366" s="29" t="n">
        <v>703.6</v>
      </c>
      <c r="G366" s="29" t="n">
        <v>791.6</v>
      </c>
      <c r="H366" s="29" t="n">
        <v>473.9</v>
      </c>
      <c r="I366" s="29" t="n">
        <v>305.9</v>
      </c>
      <c r="J366" s="29" t="n">
        <v>303.7</v>
      </c>
      <c r="K366" s="29" t="n">
        <v>157</v>
      </c>
      <c r="L366" s="29" t="n">
        <v>318.9</v>
      </c>
      <c r="M366" s="29" t="n">
        <v>123.7</v>
      </c>
      <c r="N366" s="29" t="n">
        <v>368.7</v>
      </c>
      <c r="O366" s="29" t="n">
        <v>259.5</v>
      </c>
      <c r="P366" s="29" t="n">
        <v>178.5</v>
      </c>
      <c r="Q366" s="38"/>
      <c r="R366" s="38"/>
    </row>
    <row r="367" customFormat="false" ht="12.75" hidden="false" customHeight="false" outlineLevel="0" collapsed="false">
      <c r="B367" s="27" t="s">
        <v>36</v>
      </c>
      <c r="C367" s="29" t="n">
        <v>246.6</v>
      </c>
      <c r="D367" s="29" t="n">
        <v>200.3</v>
      </c>
      <c r="E367" s="29" t="n">
        <v>219.6</v>
      </c>
      <c r="F367" s="29" t="n">
        <v>752.1</v>
      </c>
      <c r="G367" s="29" t="n">
        <v>745.1</v>
      </c>
      <c r="H367" s="29" t="n">
        <v>391.6</v>
      </c>
      <c r="I367" s="29" t="n">
        <v>326.5</v>
      </c>
      <c r="J367" s="29" t="n">
        <v>0</v>
      </c>
      <c r="K367" s="29" t="n">
        <v>144.9</v>
      </c>
      <c r="L367" s="29" t="n">
        <v>277.4</v>
      </c>
      <c r="M367" s="29" t="n">
        <v>87.8</v>
      </c>
      <c r="N367" s="29" t="n">
        <v>353.4</v>
      </c>
      <c r="O367" s="29" t="n">
        <v>193.2</v>
      </c>
      <c r="P367" s="29" t="n">
        <v>134.3</v>
      </c>
      <c r="Q367" s="38"/>
      <c r="R367" s="38"/>
    </row>
    <row r="368" customFormat="false" ht="12.75" hidden="false" customHeight="false" outlineLevel="0" collapsed="false">
      <c r="B368" s="27" t="s">
        <v>37</v>
      </c>
      <c r="C368" s="29" t="n">
        <v>263.9</v>
      </c>
      <c r="D368" s="29" t="n">
        <v>131.2</v>
      </c>
      <c r="E368" s="29" t="n">
        <v>177.8</v>
      </c>
      <c r="F368" s="29" t="n">
        <v>768.5</v>
      </c>
      <c r="G368" s="29" t="n">
        <v>1367.9</v>
      </c>
      <c r="H368" s="29" t="n">
        <v>425.3</v>
      </c>
      <c r="I368" s="29" t="n">
        <v>289.6</v>
      </c>
      <c r="J368" s="29" t="n">
        <v>0</v>
      </c>
      <c r="K368" s="29" t="n">
        <v>139.1</v>
      </c>
      <c r="L368" s="29" t="n">
        <v>258</v>
      </c>
      <c r="M368" s="29" t="n">
        <v>190</v>
      </c>
      <c r="N368" s="29" t="n">
        <v>319.3</v>
      </c>
      <c r="O368" s="29" t="n">
        <v>197.5</v>
      </c>
      <c r="P368" s="29" t="n">
        <v>215.4</v>
      </c>
      <c r="Q368" s="38"/>
      <c r="R368" s="38"/>
    </row>
    <row r="369" customFormat="false" ht="12.75" hidden="false" customHeight="false" outlineLevel="0" collapsed="false">
      <c r="B369" s="27" t="s">
        <v>38</v>
      </c>
      <c r="C369" s="29" t="n">
        <v>172.8</v>
      </c>
      <c r="D369" s="29" t="n">
        <v>196.4</v>
      </c>
      <c r="E369" s="29" t="n">
        <v>183.8</v>
      </c>
      <c r="F369" s="29" t="n">
        <v>838.4</v>
      </c>
      <c r="G369" s="29" t="n">
        <v>860.3</v>
      </c>
      <c r="H369" s="29" t="n">
        <v>492.7</v>
      </c>
      <c r="I369" s="29" t="n">
        <v>196.8</v>
      </c>
      <c r="J369" s="29" t="n">
        <v>342.6</v>
      </c>
      <c r="K369" s="29" t="n">
        <v>172.6</v>
      </c>
      <c r="L369" s="29" t="n">
        <v>290.2</v>
      </c>
      <c r="M369" s="29" t="n">
        <v>150.2</v>
      </c>
      <c r="N369" s="29" t="n">
        <v>348.6</v>
      </c>
      <c r="O369" s="29" t="n">
        <v>122.1</v>
      </c>
      <c r="P369" s="29" t="n">
        <v>155.6</v>
      </c>
      <c r="Q369" s="38"/>
      <c r="R369" s="38"/>
    </row>
    <row r="370" customFormat="false" ht="12.75" hidden="false" customHeight="false" outlineLevel="0" collapsed="false">
      <c r="B370" s="27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38"/>
      <c r="R370" s="38"/>
    </row>
    <row r="371" customFormat="false" ht="12.75" hidden="false" customHeight="false" outlineLevel="0" collapsed="false">
      <c r="B371" s="27" t="s">
        <v>40</v>
      </c>
      <c r="C371" s="29" t="n">
        <v>223.217794440602</v>
      </c>
      <c r="D371" s="29" t="n">
        <v>181.996920872797</v>
      </c>
      <c r="E371" s="29" t="n">
        <v>202.223187029202</v>
      </c>
      <c r="F371" s="29" t="n">
        <v>858.7</v>
      </c>
      <c r="G371" s="29" t="n">
        <v>386.7</v>
      </c>
      <c r="H371" s="29" t="n">
        <v>464.808634348281</v>
      </c>
      <c r="I371" s="29" t="n">
        <v>237.18657680597</v>
      </c>
      <c r="J371" s="29" t="n">
        <v>408.863310135504</v>
      </c>
      <c r="K371" s="29" t="n">
        <v>167.439748531824</v>
      </c>
      <c r="L371" s="29" t="n">
        <v>277.497646248453</v>
      </c>
      <c r="M371" s="29" t="n">
        <v>155.256583578169</v>
      </c>
      <c r="N371" s="29" t="n">
        <v>521.276577985189</v>
      </c>
      <c r="O371" s="29" t="n">
        <v>216.373430175279</v>
      </c>
      <c r="P371" s="29" t="n">
        <v>199.057043224507</v>
      </c>
      <c r="Q371" s="38"/>
      <c r="R371" s="38"/>
    </row>
    <row r="372" customFormat="false" ht="12.75" hidden="false" customHeight="false" outlineLevel="0" collapsed="false">
      <c r="B372" s="27" t="s">
        <v>28</v>
      </c>
      <c r="C372" s="29" t="n">
        <v>211.562192077267</v>
      </c>
      <c r="D372" s="29" t="n">
        <v>151.891907460202</v>
      </c>
      <c r="E372" s="29" t="n">
        <v>177.046413979244</v>
      </c>
      <c r="F372" s="29" t="n">
        <v>0</v>
      </c>
      <c r="G372" s="29" t="n">
        <v>1411.7</v>
      </c>
      <c r="H372" s="29" t="n">
        <v>465.644010824307</v>
      </c>
      <c r="I372" s="29" t="n">
        <v>243.011001205943</v>
      </c>
      <c r="J372" s="29" t="n">
        <v>406.733170517864</v>
      </c>
      <c r="K372" s="29" t="n">
        <v>157.42651843946</v>
      </c>
      <c r="L372" s="29" t="n">
        <v>317.246161932437</v>
      </c>
      <c r="M372" s="29" t="n">
        <v>95.8926911024752</v>
      </c>
      <c r="N372" s="29" t="n">
        <v>359.172955245291</v>
      </c>
      <c r="O372" s="29" t="n">
        <v>196.99515649875</v>
      </c>
      <c r="P372" s="29" t="n">
        <v>153.649948864117</v>
      </c>
      <c r="Q372" s="92"/>
      <c r="R372" s="38"/>
    </row>
    <row r="373" customFormat="false" ht="12.75" hidden="false" customHeight="false" outlineLevel="0" collapsed="false">
      <c r="B373" s="27" t="s">
        <v>29</v>
      </c>
      <c r="C373" s="29" t="n">
        <v>211.164731509388</v>
      </c>
      <c r="D373" s="29" t="n">
        <v>164.743362100411</v>
      </c>
      <c r="E373" s="29" t="n">
        <v>186.95611344973</v>
      </c>
      <c r="F373" s="29" t="n">
        <v>927.6</v>
      </c>
      <c r="G373" s="29" t="n">
        <v>505.5</v>
      </c>
      <c r="H373" s="29" t="n">
        <v>538.323133310223</v>
      </c>
      <c r="I373" s="29" t="n">
        <v>262.075896903056</v>
      </c>
      <c r="J373" s="29" t="n">
        <v>436.149135445813</v>
      </c>
      <c r="K373" s="29" t="n">
        <v>154.018738805054</v>
      </c>
      <c r="L373" s="29" t="n">
        <v>299.492783577048</v>
      </c>
      <c r="M373" s="29" t="n">
        <v>170.750312844612</v>
      </c>
      <c r="N373" s="29" t="n">
        <v>362.433791735177</v>
      </c>
      <c r="O373" s="29" t="n">
        <v>360.016837635398</v>
      </c>
      <c r="P373" s="29" t="n">
        <v>227.806183260217</v>
      </c>
      <c r="Q373" s="38"/>
      <c r="R373" s="38"/>
    </row>
    <row r="374" customFormat="false" ht="12.75" hidden="false" customHeight="false" outlineLevel="0" collapsed="false">
      <c r="B374" s="27" t="s">
        <v>30</v>
      </c>
      <c r="C374" s="29" t="n">
        <v>254.208422960358</v>
      </c>
      <c r="D374" s="29" t="n">
        <v>194.445976160067</v>
      </c>
      <c r="E374" s="29" t="n">
        <v>223.521533993718</v>
      </c>
      <c r="F374" s="29" t="n">
        <v>911.9</v>
      </c>
      <c r="G374" s="29" t="n">
        <v>724.9</v>
      </c>
      <c r="H374" s="29" t="n">
        <v>526.637423398202</v>
      </c>
      <c r="I374" s="29" t="n">
        <v>261.29482343509</v>
      </c>
      <c r="J374" s="29" t="n">
        <v>419.547813905338</v>
      </c>
      <c r="K374" s="29" t="n">
        <v>150.903990195703</v>
      </c>
      <c r="L374" s="29" t="n">
        <v>355.63401627915</v>
      </c>
      <c r="M374" s="29" t="n">
        <v>94.7688684823677</v>
      </c>
      <c r="N374" s="29" t="n">
        <v>232.641052113445</v>
      </c>
      <c r="O374" s="29" t="n">
        <v>295.338747198262</v>
      </c>
      <c r="P374" s="29" t="n">
        <v>145.564788457149</v>
      </c>
      <c r="Q374" s="38"/>
      <c r="R374" s="38"/>
    </row>
    <row r="375" customFormat="false" ht="12.75" hidden="false" customHeight="false" outlineLevel="0" collapsed="false">
      <c r="B375" s="27" t="s">
        <v>31</v>
      </c>
      <c r="C375" s="29" t="n">
        <v>182.301288456774</v>
      </c>
      <c r="D375" s="29" t="n">
        <v>199.102298399838</v>
      </c>
      <c r="E375" s="29" t="n">
        <v>189.840907775998</v>
      </c>
      <c r="F375" s="29" t="n">
        <v>1141.4</v>
      </c>
      <c r="G375" s="29" t="n">
        <v>952.4</v>
      </c>
      <c r="H375" s="29" t="n">
        <v>582.685526271284</v>
      </c>
      <c r="I375" s="29" t="n">
        <v>278.873223402817</v>
      </c>
      <c r="J375" s="29" t="n">
        <v>419.235490594136</v>
      </c>
      <c r="K375" s="29" t="n">
        <v>175.402888841556</v>
      </c>
      <c r="L375" s="29" t="n">
        <v>354.442043822608</v>
      </c>
      <c r="M375" s="29" t="n">
        <v>126.154929598239</v>
      </c>
      <c r="N375" s="29" t="n">
        <v>323.035149869217</v>
      </c>
      <c r="O375" s="29" t="n">
        <v>444.861235572066</v>
      </c>
      <c r="P375" s="29" t="n">
        <v>211.943951362947</v>
      </c>
      <c r="Q375" s="38"/>
      <c r="R375" s="38"/>
    </row>
    <row r="376" customFormat="false" ht="12.75" hidden="false" customHeight="false" outlineLevel="0" collapsed="false">
      <c r="B376" s="27" t="s">
        <v>32</v>
      </c>
      <c r="C376" s="29" t="n">
        <v>187.736621050761</v>
      </c>
      <c r="D376" s="29" t="n">
        <v>181.538114464277</v>
      </c>
      <c r="E376" s="29" t="n">
        <v>184.563929161341</v>
      </c>
      <c r="F376" s="29" t="n">
        <v>1161</v>
      </c>
      <c r="G376" s="29" t="n">
        <v>1263.5</v>
      </c>
      <c r="H376" s="29" t="n">
        <v>723.716131354777</v>
      </c>
      <c r="I376" s="29" t="n">
        <v>290.946286337434</v>
      </c>
      <c r="J376" s="29" t="n">
        <v>461.288245377728</v>
      </c>
      <c r="K376" s="29" t="n">
        <v>151.386703702662</v>
      </c>
      <c r="L376" s="29" t="n">
        <v>368.69454388581</v>
      </c>
      <c r="M376" s="29" t="n">
        <v>127.676387693238</v>
      </c>
      <c r="N376" s="29" t="n">
        <v>362.900901255927</v>
      </c>
      <c r="O376" s="29" t="n">
        <v>305.018112894901</v>
      </c>
      <c r="P376" s="29" t="n">
        <v>196.170994848631</v>
      </c>
      <c r="Q376" s="38"/>
      <c r="R376" s="38"/>
    </row>
    <row r="377" customFormat="false" ht="12.75" hidden="false" customHeight="false" outlineLevel="0" collapsed="false">
      <c r="B377" s="27" t="s">
        <v>33</v>
      </c>
      <c r="C377" s="29" t="n">
        <v>242.039427696741</v>
      </c>
      <c r="D377" s="29" t="n">
        <v>142.195942330794</v>
      </c>
      <c r="E377" s="29" t="n">
        <v>179.071791256995</v>
      </c>
      <c r="F377" s="29" t="n">
        <v>1237.4</v>
      </c>
      <c r="G377" s="29" t="n">
        <v>372</v>
      </c>
      <c r="H377" s="29" t="n">
        <v>790.846440423405</v>
      </c>
      <c r="I377" s="29" t="n">
        <v>324.939728327326</v>
      </c>
      <c r="J377" s="29" t="n">
        <v>464.126802928088</v>
      </c>
      <c r="K377" s="29" t="n">
        <v>162.758160136315</v>
      </c>
      <c r="L377" s="29" t="n">
        <v>309.919037099301</v>
      </c>
      <c r="M377" s="29" t="n">
        <v>140.668014359335</v>
      </c>
      <c r="N377" s="29" t="n">
        <v>303.013382359381</v>
      </c>
      <c r="O377" s="29" t="n">
        <v>291.777578746729</v>
      </c>
      <c r="P377" s="29" t="n">
        <v>200.119825683353</v>
      </c>
      <c r="Q377" s="92"/>
      <c r="R377" s="38"/>
    </row>
    <row r="378" customFormat="false" ht="12.75" hidden="false" customHeight="false" outlineLevel="0" collapsed="false">
      <c r="B378" s="33" t="s">
        <v>34</v>
      </c>
      <c r="C378" s="29" t="n">
        <v>252.526273405147</v>
      </c>
      <c r="D378" s="29" t="n">
        <v>174.348781404066</v>
      </c>
      <c r="E378" s="29" t="n">
        <v>207.642370964901</v>
      </c>
      <c r="F378" s="29" t="n">
        <v>1179.8</v>
      </c>
      <c r="G378" s="29" t="n">
        <v>766.8</v>
      </c>
      <c r="H378" s="29" t="n">
        <v>1145.99695345205</v>
      </c>
      <c r="I378" s="29" t="n">
        <v>287.591480380001</v>
      </c>
      <c r="J378" s="29" t="n">
        <v>435.870151358996</v>
      </c>
      <c r="K378" s="29" t="n">
        <v>169.419454490058</v>
      </c>
      <c r="L378" s="29" t="n">
        <v>401.70043497655</v>
      </c>
      <c r="M378" s="29" t="n">
        <v>133.687987767817</v>
      </c>
      <c r="N378" s="29" t="n">
        <v>331.113466323517</v>
      </c>
      <c r="O378" s="29" t="n">
        <v>417.1859314882</v>
      </c>
      <c r="P378" s="29" t="n">
        <v>219.34801014304</v>
      </c>
      <c r="Q378" s="38"/>
      <c r="R378" s="38"/>
    </row>
    <row r="379" customFormat="false" ht="12.75" hidden="false" customHeight="false" outlineLevel="0" collapsed="false">
      <c r="B379" s="33" t="s">
        <v>35</v>
      </c>
      <c r="C379" s="29" t="n">
        <v>266.560849583493</v>
      </c>
      <c r="D379" s="29" t="n">
        <v>178.029698408484</v>
      </c>
      <c r="E379" s="29" t="n">
        <v>213.970971194643</v>
      </c>
      <c r="F379" s="29" t="n">
        <v>915.2</v>
      </c>
      <c r="G379" s="29" t="n">
        <v>980</v>
      </c>
      <c r="H379" s="29" t="n">
        <v>1005.62878650423</v>
      </c>
      <c r="I379" s="29" t="n">
        <v>333.995883125784</v>
      </c>
      <c r="J379" s="29" t="n">
        <v>442.07</v>
      </c>
      <c r="K379" s="29" t="n">
        <v>151.246532185841</v>
      </c>
      <c r="L379" s="29" t="n">
        <v>348.165429949244</v>
      </c>
      <c r="M379" s="29" t="n">
        <v>134.306869921681</v>
      </c>
      <c r="N379" s="29" t="n">
        <v>393.957225123385</v>
      </c>
      <c r="O379" s="29" t="n">
        <v>273.657737201268</v>
      </c>
      <c r="P379" s="29" t="n">
        <v>202.672272348083</v>
      </c>
      <c r="Q379" s="38"/>
      <c r="R379" s="38"/>
    </row>
    <row r="380" customFormat="false" ht="12.75" hidden="false" customHeight="false" outlineLevel="0" collapsed="false">
      <c r="B380" s="33" t="s">
        <v>36</v>
      </c>
      <c r="C380" s="29" t="n">
        <v>203.642656377434</v>
      </c>
      <c r="D380" s="29" t="n">
        <v>202.414608827524</v>
      </c>
      <c r="E380" s="29" t="n">
        <v>203.063228077678</v>
      </c>
      <c r="F380" s="29" t="n">
        <v>646.8</v>
      </c>
      <c r="G380" s="29" t="n">
        <v>652.6</v>
      </c>
      <c r="H380" s="29" t="n">
        <v>1061.06255251663</v>
      </c>
      <c r="I380" s="29" t="n">
        <v>326.717489403101</v>
      </c>
      <c r="J380" s="29" t="n">
        <v>476.901107848</v>
      </c>
      <c r="K380" s="29" t="n">
        <v>139.514692507717</v>
      </c>
      <c r="L380" s="29" t="n">
        <v>298.347070888679</v>
      </c>
      <c r="M380" s="29" t="n">
        <v>89.504764972648</v>
      </c>
      <c r="N380" s="29" t="n">
        <v>575.639032750486</v>
      </c>
      <c r="O380" s="29" t="n">
        <v>187.788872315751</v>
      </c>
      <c r="P380" s="29" t="n">
        <v>150.362883693004</v>
      </c>
      <c r="Q380" s="38"/>
      <c r="R380" s="38"/>
    </row>
    <row r="381" customFormat="false" ht="12.75" hidden="false" customHeight="false" outlineLevel="0" collapsed="false">
      <c r="B381" s="33" t="s">
        <v>37</v>
      </c>
      <c r="C381" s="29" t="n">
        <v>137.630821677001</v>
      </c>
      <c r="D381" s="29" t="n">
        <v>138.060516030929</v>
      </c>
      <c r="E381" s="29" t="n">
        <v>137.841900704159</v>
      </c>
      <c r="F381" s="29" t="n">
        <v>647.2</v>
      </c>
      <c r="G381" s="29" t="n">
        <v>1083.4</v>
      </c>
      <c r="H381" s="29" t="n">
        <v>1066.98786758273</v>
      </c>
      <c r="I381" s="29" t="n">
        <v>239.740080112805</v>
      </c>
      <c r="J381" s="29" t="n">
        <v>384.426529584256</v>
      </c>
      <c r="K381" s="29" t="n">
        <v>139.067446735304</v>
      </c>
      <c r="L381" s="29" t="n">
        <v>278.590778018569</v>
      </c>
      <c r="M381" s="29" t="n">
        <v>199.869676173318</v>
      </c>
      <c r="N381" s="29" t="n">
        <v>348.255166824777</v>
      </c>
      <c r="O381" s="29" t="n">
        <v>192.534393978215</v>
      </c>
      <c r="P381" s="29" t="n">
        <v>217.226625138317</v>
      </c>
      <c r="Q381" s="38"/>
      <c r="R381" s="38"/>
    </row>
    <row r="382" customFormat="false" ht="12.75" hidden="false" customHeight="false" outlineLevel="0" collapsed="false">
      <c r="B382" s="34" t="s">
        <v>38</v>
      </c>
      <c r="C382" s="29" t="n">
        <v>189.951628162519</v>
      </c>
      <c r="D382" s="29" t="n">
        <v>205.214049799278</v>
      </c>
      <c r="E382" s="29" t="n">
        <v>197.03366066053</v>
      </c>
      <c r="F382" s="29" t="n">
        <v>441.4</v>
      </c>
      <c r="G382" s="29" t="n">
        <v>470</v>
      </c>
      <c r="H382" s="29" t="n">
        <v>1040.55667616811</v>
      </c>
      <c r="I382" s="29" t="n">
        <v>191.436410227051</v>
      </c>
      <c r="J382" s="29" t="n">
        <v>256.299708897355</v>
      </c>
      <c r="K382" s="29" t="n">
        <v>177.038375330409</v>
      </c>
      <c r="L382" s="29" t="n">
        <v>251.255554827965</v>
      </c>
      <c r="M382" s="29" t="n">
        <v>152.822314701257</v>
      </c>
      <c r="N382" s="29" t="n">
        <v>348.419879417957</v>
      </c>
      <c r="O382" s="29" t="n">
        <v>191.239698213972</v>
      </c>
      <c r="P382" s="29" t="n">
        <v>199.326219240993</v>
      </c>
      <c r="Q382" s="38"/>
      <c r="R382" s="38"/>
    </row>
    <row r="383" customFormat="false" ht="12.75" hidden="false" customHeight="false" outlineLevel="0" collapsed="false">
      <c r="B383" s="34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38"/>
      <c r="R383" s="38"/>
    </row>
    <row r="384" customFormat="false" ht="12.75" hidden="false" customHeight="false" outlineLevel="0" collapsed="false">
      <c r="B384" s="27" t="s">
        <v>41</v>
      </c>
      <c r="C384" s="29" t="n">
        <v>161.779811899294</v>
      </c>
      <c r="D384" s="29" t="n">
        <v>195.717211925885</v>
      </c>
      <c r="E384" s="29" t="n">
        <v>174.402143593382</v>
      </c>
      <c r="F384" s="29" t="n">
        <v>406</v>
      </c>
      <c r="G384" s="29" t="n">
        <v>432.2</v>
      </c>
      <c r="H384" s="29" t="n">
        <v>480.085281986796</v>
      </c>
      <c r="I384" s="29" t="n">
        <v>212.672748260221</v>
      </c>
      <c r="J384" s="29" t="n">
        <v>321.624218570244</v>
      </c>
      <c r="K384" s="29" t="n">
        <v>156.860356677579</v>
      </c>
      <c r="L384" s="29" t="n">
        <v>223.772609802491</v>
      </c>
      <c r="M384" s="29" t="n">
        <v>126.342744403254</v>
      </c>
      <c r="N384" s="29" t="n">
        <v>424.347362160992</v>
      </c>
      <c r="O384" s="29" t="n">
        <v>258.968674587172</v>
      </c>
      <c r="P384" s="29" t="n">
        <v>185.571044794943</v>
      </c>
      <c r="Q384" s="92"/>
      <c r="R384" s="92"/>
    </row>
    <row r="385" customFormat="false" ht="12.75" hidden="false" customHeight="false" outlineLevel="0" collapsed="false">
      <c r="B385" s="27" t="s">
        <v>28</v>
      </c>
      <c r="C385" s="29" t="n">
        <v>171.288363319823</v>
      </c>
      <c r="D385" s="29" t="n">
        <v>166.941018266529</v>
      </c>
      <c r="E385" s="29" t="n">
        <v>169.519455617169</v>
      </c>
      <c r="F385" s="29" t="n">
        <v>444.9</v>
      </c>
      <c r="G385" s="29" t="n">
        <v>473.7</v>
      </c>
      <c r="H385" s="29" t="n">
        <v>446.262942296077</v>
      </c>
      <c r="I385" s="29" t="n">
        <v>205.429295301913</v>
      </c>
      <c r="J385" s="29" t="n">
        <v>303.993689990345</v>
      </c>
      <c r="K385" s="29" t="n">
        <v>157.814999646285</v>
      </c>
      <c r="L385" s="29" t="n">
        <v>226.576436169229</v>
      </c>
      <c r="M385" s="29" t="n">
        <v>105.171264362907</v>
      </c>
      <c r="N385" s="29" t="n">
        <v>330.706753246694</v>
      </c>
      <c r="O385" s="29" t="n">
        <v>261.160877748469</v>
      </c>
      <c r="P385" s="29" t="n">
        <v>154.39840899788</v>
      </c>
      <c r="Q385" s="92"/>
      <c r="R385" s="92"/>
    </row>
    <row r="386" customFormat="false" ht="12.75" hidden="false" customHeight="false" outlineLevel="0" collapsed="false">
      <c r="B386" s="27" t="s">
        <v>29</v>
      </c>
      <c r="C386" s="29" t="n">
        <v>196.36896577159</v>
      </c>
      <c r="D386" s="29" t="n">
        <v>109.11677133395</v>
      </c>
      <c r="E386" s="29" t="n">
        <v>151.200297169021</v>
      </c>
      <c r="F386" s="29" t="n">
        <v>456.1</v>
      </c>
      <c r="G386" s="29" t="n">
        <v>485.7</v>
      </c>
      <c r="H386" s="29" t="n">
        <v>389.241013943957</v>
      </c>
      <c r="I386" s="29" t="n">
        <v>198.527694220907</v>
      </c>
      <c r="J386" s="29" t="n">
        <v>251.744985093631</v>
      </c>
      <c r="K386" s="29" t="n">
        <v>154.943304110537</v>
      </c>
      <c r="L386" s="29" t="n">
        <v>239.346544038887</v>
      </c>
      <c r="M386" s="29" t="n">
        <v>120.222110430248</v>
      </c>
      <c r="N386" s="29" t="n">
        <v>328.233468425973</v>
      </c>
      <c r="O386" s="29" t="n">
        <v>264.299475497074</v>
      </c>
      <c r="P386" s="29" t="n">
        <v>185.942878872595</v>
      </c>
      <c r="Q386" s="92"/>
      <c r="R386" s="92"/>
    </row>
    <row r="387" customFormat="false" ht="12.75" hidden="false" customHeight="false" outlineLevel="0" collapsed="false">
      <c r="B387" s="27" t="s">
        <v>30</v>
      </c>
      <c r="C387" s="29" t="n">
        <v>190.574775161637</v>
      </c>
      <c r="D387" s="29" t="n">
        <v>131.483114411788</v>
      </c>
      <c r="E387" s="29" t="n">
        <v>155.962754546023</v>
      </c>
      <c r="F387" s="29" t="n">
        <v>546.9</v>
      </c>
      <c r="G387" s="29" t="n">
        <v>639.9</v>
      </c>
      <c r="H387" s="29" t="n">
        <v>343.170625480465</v>
      </c>
      <c r="I387" s="29" t="n">
        <v>218.165961311565</v>
      </c>
      <c r="J387" s="29" t="n">
        <v>263.335504954081</v>
      </c>
      <c r="K387" s="29" t="n">
        <v>144.196701686631</v>
      </c>
      <c r="L387" s="29" t="n">
        <v>236.249625047715</v>
      </c>
      <c r="M387" s="29" t="n">
        <v>93.9667048654926</v>
      </c>
      <c r="N387" s="29" t="n">
        <v>366.711927854027</v>
      </c>
      <c r="O387" s="29" t="n">
        <v>275.076181600405</v>
      </c>
      <c r="P387" s="29" t="n">
        <v>145.142969666569</v>
      </c>
      <c r="Q387" s="92"/>
      <c r="R387" s="92"/>
    </row>
    <row r="388" customFormat="false" ht="12.75" hidden="false" customHeight="false" outlineLevel="0" collapsed="false">
      <c r="B388" s="27" t="s">
        <v>31</v>
      </c>
      <c r="C388" s="29" t="n">
        <v>187.896004567269</v>
      </c>
      <c r="D388" s="29" t="n">
        <v>174.088324144755</v>
      </c>
      <c r="E388" s="29" t="n">
        <v>181.460552116495</v>
      </c>
      <c r="F388" s="29" t="n">
        <v>620</v>
      </c>
      <c r="G388" s="29" t="n">
        <v>777.9</v>
      </c>
      <c r="H388" s="29" t="n">
        <v>466.656935446422</v>
      </c>
      <c r="I388" s="29" t="n">
        <v>230.340593067231</v>
      </c>
      <c r="J388" s="29" t="n">
        <v>268.004455060939</v>
      </c>
      <c r="K388" s="29" t="n">
        <v>187.252724588748</v>
      </c>
      <c r="L388" s="29" t="n">
        <v>294.715326293449</v>
      </c>
      <c r="M388" s="29" t="n">
        <v>236.39649219293</v>
      </c>
      <c r="N388" s="29" t="n">
        <v>326.026570032819</v>
      </c>
      <c r="O388" s="29" t="n">
        <v>298.54738593043</v>
      </c>
      <c r="P388" s="29" t="n">
        <v>284.703549424369</v>
      </c>
      <c r="Q388" s="92"/>
      <c r="R388" s="92"/>
    </row>
    <row r="389" customFormat="false" ht="12.75" hidden="false" customHeight="false" outlineLevel="0" collapsed="false">
      <c r="B389" s="27" t="s">
        <v>32</v>
      </c>
      <c r="C389" s="29" t="n">
        <v>184.481045491618</v>
      </c>
      <c r="D389" s="29" t="n">
        <v>126.061313431315</v>
      </c>
      <c r="E389" s="29" t="n">
        <v>156.332702373584</v>
      </c>
      <c r="F389" s="29" t="n">
        <v>716.1</v>
      </c>
      <c r="G389" s="29" t="n">
        <v>610.2</v>
      </c>
      <c r="H389" s="29" t="n">
        <v>419.25104829639</v>
      </c>
      <c r="I389" s="29" t="n">
        <v>271.002678043339</v>
      </c>
      <c r="J389" s="29" t="n">
        <v>266.226399483916</v>
      </c>
      <c r="K389" s="29" t="n">
        <v>144.61031886095</v>
      </c>
      <c r="L389" s="29" t="n">
        <v>291.26646793003</v>
      </c>
      <c r="M389" s="29" t="n">
        <v>111.451551624653</v>
      </c>
      <c r="N389" s="29" t="n">
        <v>311.403444657906</v>
      </c>
      <c r="O389" s="29" t="n">
        <v>320.632541837356</v>
      </c>
      <c r="P389" s="29" t="n">
        <v>187.706645341254</v>
      </c>
      <c r="Q389" s="92"/>
      <c r="R389" s="92"/>
    </row>
    <row r="390" customFormat="false" ht="12.75" hidden="false" customHeight="false" outlineLevel="0" collapsed="false">
      <c r="B390" s="27" t="s">
        <v>33</v>
      </c>
      <c r="C390" s="29" t="n">
        <v>217.162553406347</v>
      </c>
      <c r="D390" s="29" t="n">
        <v>106.775285780339</v>
      </c>
      <c r="E390" s="29" t="n">
        <v>151.065586488149</v>
      </c>
      <c r="F390" s="29" t="n">
        <v>671.4</v>
      </c>
      <c r="G390" s="29" t="n">
        <v>658.1</v>
      </c>
      <c r="H390" s="29" t="n">
        <v>425.337731730995</v>
      </c>
      <c r="I390" s="29" t="n">
        <v>322.613626607051</v>
      </c>
      <c r="J390" s="29" t="n">
        <v>271.454141871564</v>
      </c>
      <c r="K390" s="29" t="n">
        <v>157.224590438108</v>
      </c>
      <c r="L390" s="29" t="n">
        <v>284.272616251953</v>
      </c>
      <c r="M390" s="29" t="n">
        <v>150.639610332448</v>
      </c>
      <c r="N390" s="29" t="n">
        <v>311.619245624531</v>
      </c>
      <c r="O390" s="29" t="n">
        <v>346.150832291981</v>
      </c>
      <c r="P390" s="29" t="n">
        <v>223.564734013004</v>
      </c>
      <c r="Q390" s="92"/>
      <c r="R390" s="92"/>
    </row>
    <row r="391" customFormat="false" ht="12.75" hidden="false" customHeight="false" outlineLevel="0" collapsed="false">
      <c r="B391" s="33" t="s">
        <v>34</v>
      </c>
      <c r="C391" s="29" t="n">
        <v>237.166135224151</v>
      </c>
      <c r="D391" s="29" t="n">
        <v>127.584763974728</v>
      </c>
      <c r="E391" s="29" t="n">
        <v>172.045011710813</v>
      </c>
      <c r="F391" s="29" t="n">
        <v>663.6</v>
      </c>
      <c r="G391" s="29" t="n">
        <v>705.8</v>
      </c>
      <c r="H391" s="29" t="n">
        <v>394.613622090352</v>
      </c>
      <c r="I391" s="29" t="n">
        <v>309.236647371578</v>
      </c>
      <c r="J391" s="29" t="n">
        <v>277.831016389699</v>
      </c>
      <c r="K391" s="29" t="n">
        <v>183.723266395231</v>
      </c>
      <c r="L391" s="29" t="n">
        <v>281.384157492556</v>
      </c>
      <c r="M391" s="29" t="n">
        <v>114.457847514812</v>
      </c>
      <c r="N391" s="29" t="n">
        <v>339.511779423736</v>
      </c>
      <c r="O391" s="29" t="n">
        <v>284.68723769768</v>
      </c>
      <c r="P391" s="29" t="n">
        <v>190.658933242467</v>
      </c>
      <c r="Q391" s="92"/>
      <c r="R391" s="92"/>
    </row>
    <row r="392" customFormat="false" ht="12.75" hidden="false" customHeight="false" outlineLevel="0" collapsed="false">
      <c r="B392" s="33" t="s">
        <v>35</v>
      </c>
      <c r="C392" s="29" t="n">
        <v>248.434464067434</v>
      </c>
      <c r="D392" s="29" t="n">
        <v>117.26774815763</v>
      </c>
      <c r="E392" s="29" t="n">
        <v>166.250969405118</v>
      </c>
      <c r="F392" s="29" t="n">
        <v>742</v>
      </c>
      <c r="G392" s="29" t="n">
        <v>720</v>
      </c>
      <c r="H392" s="29" t="n">
        <v>373.602745416039</v>
      </c>
      <c r="I392" s="29" t="n">
        <v>376.802112182262</v>
      </c>
      <c r="J392" s="29" t="n">
        <v>299.045365564958</v>
      </c>
      <c r="K392" s="29" t="n">
        <v>142.976847290316</v>
      </c>
      <c r="L392" s="29" t="n">
        <v>275.148728857075</v>
      </c>
      <c r="M392" s="29" t="n">
        <v>76.6898087111483</v>
      </c>
      <c r="N392" s="29" t="n">
        <v>325.178463294574</v>
      </c>
      <c r="O392" s="29" t="n">
        <v>264.141075912076</v>
      </c>
      <c r="P392" s="29" t="n">
        <v>140.889318484782</v>
      </c>
      <c r="Q392" s="92"/>
      <c r="R392" s="92"/>
    </row>
    <row r="393" customFormat="false" ht="12.75" hidden="false" customHeight="false" outlineLevel="0" collapsed="false">
      <c r="B393" s="33" t="s">
        <v>36</v>
      </c>
      <c r="C393" s="29" t="n">
        <v>263.82953957291</v>
      </c>
      <c r="D393" s="29" t="n">
        <v>127.328431537342</v>
      </c>
      <c r="E393" s="29" t="n">
        <v>172.032677030654</v>
      </c>
      <c r="F393" s="29" t="n">
        <v>715.1</v>
      </c>
      <c r="G393" s="29" t="n">
        <v>726.9</v>
      </c>
      <c r="H393" s="29" t="n">
        <v>440.875858413716</v>
      </c>
      <c r="I393" s="29" t="n">
        <v>319.186413206784</v>
      </c>
      <c r="J393" s="29" t="n">
        <v>289.86864296167</v>
      </c>
      <c r="K393" s="29" t="n">
        <v>136.961785403018</v>
      </c>
      <c r="L393" s="29" t="n">
        <v>305.97465316555</v>
      </c>
      <c r="M393" s="29" t="n">
        <v>81.7679929224917</v>
      </c>
      <c r="N393" s="29" t="n">
        <v>420.790787949566</v>
      </c>
      <c r="O393" s="29" t="n">
        <v>257.591382644875</v>
      </c>
      <c r="P393" s="29" t="n">
        <v>176.548561178567</v>
      </c>
      <c r="Q393" s="92"/>
      <c r="R393" s="92"/>
    </row>
    <row r="394" customFormat="false" ht="12.75" hidden="false" customHeight="false" outlineLevel="0" collapsed="false">
      <c r="B394" s="33" t="s">
        <v>37</v>
      </c>
      <c r="C394" s="29" t="n">
        <v>269.472231923636</v>
      </c>
      <c r="D394" s="29" t="n">
        <v>118.095075560126</v>
      </c>
      <c r="E394" s="29" t="n">
        <v>175.738841293677</v>
      </c>
      <c r="F394" s="29" t="n">
        <v>775.8</v>
      </c>
      <c r="G394" s="29" t="n">
        <v>787.4</v>
      </c>
      <c r="H394" s="29" t="n">
        <v>420.224212034117</v>
      </c>
      <c r="I394" s="29" t="n">
        <v>271.639474265442</v>
      </c>
      <c r="J394" s="29" t="n">
        <v>284.245406235686</v>
      </c>
      <c r="K394" s="29" t="n">
        <v>140.759138728084</v>
      </c>
      <c r="L394" s="29" t="n">
        <v>250.260716103552</v>
      </c>
      <c r="M394" s="29" t="n">
        <v>81.3547554883006</v>
      </c>
      <c r="N394" s="29" t="n">
        <v>815.396587826606</v>
      </c>
      <c r="O394" s="29" t="n">
        <v>285.70899606414</v>
      </c>
      <c r="P394" s="29" t="n">
        <v>172.508110102422</v>
      </c>
      <c r="Q394" s="92"/>
      <c r="R394" s="92"/>
    </row>
    <row r="395" customFormat="false" ht="12.75" hidden="false" customHeight="false" outlineLevel="0" collapsed="false">
      <c r="B395" s="34" t="s">
        <v>38</v>
      </c>
      <c r="C395" s="29" t="n">
        <v>276.549636904899</v>
      </c>
      <c r="D395" s="29" t="n">
        <v>112.757380646181</v>
      </c>
      <c r="E395" s="29" t="n">
        <v>177.114086779134</v>
      </c>
      <c r="F395" s="29" t="n">
        <v>759.1</v>
      </c>
      <c r="G395" s="29" t="n">
        <v>821.4</v>
      </c>
      <c r="H395" s="29" t="n">
        <v>398.199641377278</v>
      </c>
      <c r="I395" s="29" t="n">
        <v>209.790908935705</v>
      </c>
      <c r="J395" s="29" t="n">
        <v>294.927405325547</v>
      </c>
      <c r="K395" s="29" t="n">
        <v>147.288510044765</v>
      </c>
      <c r="L395" s="29" t="n">
        <v>289.32532573968</v>
      </c>
      <c r="M395" s="29" t="n">
        <v>92.1529030227785</v>
      </c>
      <c r="N395" s="29" t="n">
        <v>711.069467506788</v>
      </c>
      <c r="O395" s="29" t="n">
        <v>215.671685740329</v>
      </c>
      <c r="P395" s="29" t="n">
        <v>142.886382199295</v>
      </c>
      <c r="Q395" s="92"/>
      <c r="R395" s="92"/>
    </row>
    <row r="396" customFormat="false" ht="12.75" hidden="false" customHeight="false" outlineLevel="0" collapsed="false">
      <c r="B396" s="34"/>
      <c r="C396" s="93"/>
      <c r="D396" s="93"/>
      <c r="E396" s="93"/>
      <c r="F396" s="93"/>
      <c r="G396" s="93"/>
      <c r="H396" s="93"/>
      <c r="I396" s="93"/>
      <c r="J396" s="93"/>
      <c r="K396" s="93"/>
      <c r="L396" s="93"/>
      <c r="M396" s="93"/>
      <c r="N396" s="93"/>
      <c r="O396" s="93"/>
      <c r="P396" s="93"/>
      <c r="Q396" s="2"/>
    </row>
    <row r="397" customFormat="false" ht="12.75" hidden="false" customHeight="false" outlineLevel="0" collapsed="false">
      <c r="B397" s="27" t="s">
        <v>42</v>
      </c>
      <c r="C397" s="29" t="n">
        <v>325.624565843313</v>
      </c>
      <c r="D397" s="29" t="n">
        <v>161.379704360395</v>
      </c>
      <c r="E397" s="29" t="n">
        <v>240.571067283168</v>
      </c>
      <c r="F397" s="29" t="n">
        <v>761.173074053486</v>
      </c>
      <c r="G397" s="29" t="n">
        <v>515.440045718914</v>
      </c>
      <c r="H397" s="29" t="n">
        <v>415.074017540017</v>
      </c>
      <c r="I397" s="29" t="n">
        <v>224.66280361668</v>
      </c>
      <c r="J397" s="29" t="n">
        <v>287.744396251768</v>
      </c>
      <c r="K397" s="29" t="n">
        <v>151.390570382811</v>
      </c>
      <c r="L397" s="29" t="n">
        <v>303.6757352581</v>
      </c>
      <c r="M397" s="29" t="n">
        <v>84.9034271932665</v>
      </c>
      <c r="N397" s="29" t="n">
        <v>612.540047477508</v>
      </c>
      <c r="O397" s="29" t="n">
        <v>258.585081365995</v>
      </c>
      <c r="P397" s="29" t="n">
        <v>155.417619688729</v>
      </c>
      <c r="Q397" s="2"/>
    </row>
    <row r="398" customFormat="false" ht="12.75" hidden="false" customHeight="false" outlineLevel="0" collapsed="false">
      <c r="B398" s="27" t="s">
        <v>28</v>
      </c>
      <c r="C398" s="29" t="n">
        <v>314.86341111374</v>
      </c>
      <c r="D398" s="29" t="n">
        <v>230.372972955757</v>
      </c>
      <c r="E398" s="29" t="n">
        <v>282.107707505937</v>
      </c>
      <c r="F398" s="29" t="n">
        <v>766.642293598448</v>
      </c>
      <c r="G398" s="29" t="n">
        <v>791.35423678687</v>
      </c>
      <c r="H398" s="29" t="n">
        <v>463.43964012759</v>
      </c>
      <c r="I398" s="29" t="n">
        <v>238.998413635191</v>
      </c>
      <c r="J398" s="29" t="n">
        <v>281.263508010639</v>
      </c>
      <c r="K398" s="29" t="n">
        <v>190.301968049245</v>
      </c>
      <c r="L398" s="29" t="n">
        <v>281.18430758451</v>
      </c>
      <c r="M398" s="29" t="n">
        <v>140.187404724816</v>
      </c>
      <c r="N398" s="29" t="n">
        <v>447.9832115365</v>
      </c>
      <c r="O398" s="29" t="n">
        <v>356.877325049399</v>
      </c>
      <c r="P398" s="29" t="n">
        <v>212.107580637593</v>
      </c>
      <c r="Q398" s="2"/>
    </row>
    <row r="399" customFormat="false" ht="12.75" hidden="false" customHeight="false" outlineLevel="0" collapsed="false">
      <c r="B399" s="27" t="s">
        <v>29</v>
      </c>
      <c r="C399" s="29" t="n">
        <v>234.819410409266</v>
      </c>
      <c r="D399" s="29" t="n">
        <v>120.480973093775</v>
      </c>
      <c r="E399" s="29" t="n">
        <v>176.822056400084</v>
      </c>
      <c r="F399" s="29" t="s">
        <v>84</v>
      </c>
      <c r="G399" s="29" t="n">
        <v>710.512712506828</v>
      </c>
      <c r="H399" s="29" t="n">
        <v>436.47242492535</v>
      </c>
      <c r="I399" s="29" t="n">
        <v>200.034543042579</v>
      </c>
      <c r="J399" s="29" t="n">
        <v>284.107571513657</v>
      </c>
      <c r="K399" s="29" t="n">
        <v>198.776159954514</v>
      </c>
      <c r="L399" s="29" t="n">
        <v>286.440790769208</v>
      </c>
      <c r="M399" s="29" t="n">
        <v>163.148963939065</v>
      </c>
      <c r="N399" s="29" t="n">
        <v>500.909370847956</v>
      </c>
      <c r="O399" s="29" t="n">
        <v>333.131544815336</v>
      </c>
      <c r="P399" s="29" t="n">
        <v>243.720921307867</v>
      </c>
      <c r="Q399" s="2"/>
    </row>
    <row r="400" customFormat="false" ht="12.75" hidden="false" customHeight="false" outlineLevel="0" collapsed="false">
      <c r="B400" s="27" t="s">
        <v>30</v>
      </c>
      <c r="C400" s="29" t="n">
        <v>231.128367376402</v>
      </c>
      <c r="D400" s="29" t="n">
        <v>139.292690331652</v>
      </c>
      <c r="E400" s="29" t="n">
        <v>187.711051250501</v>
      </c>
      <c r="F400" s="29" t="n">
        <v>828.43428895992</v>
      </c>
      <c r="G400" s="29" t="n">
        <v>928.826994906045</v>
      </c>
      <c r="H400" s="29" t="n">
        <v>452.836407731897</v>
      </c>
      <c r="I400" s="29" t="n">
        <v>277.132583970781</v>
      </c>
      <c r="J400" s="29" t="n">
        <v>273.753967847102</v>
      </c>
      <c r="K400" s="29" t="n">
        <v>169.067566622132</v>
      </c>
      <c r="L400" s="29" t="n">
        <v>346.370286737339</v>
      </c>
      <c r="M400" s="29" t="n">
        <v>106.220739016489</v>
      </c>
      <c r="N400" s="29" t="n">
        <v>547.455294916139</v>
      </c>
      <c r="O400" s="29" t="n">
        <v>302.4334938323</v>
      </c>
      <c r="P400" s="29" t="n">
        <v>172.529680492536</v>
      </c>
      <c r="Q400" s="2"/>
    </row>
    <row r="401" customFormat="false" ht="12.75" hidden="false" customHeight="false" outlineLevel="0" collapsed="false">
      <c r="B401" s="27" t="s">
        <v>31</v>
      </c>
      <c r="C401" s="29" t="n">
        <v>236.167380583689</v>
      </c>
      <c r="D401" s="29" t="n">
        <v>179.372182978613</v>
      </c>
      <c r="E401" s="29" t="n">
        <v>208.454088784288</v>
      </c>
      <c r="F401" s="29" t="n">
        <v>825.567769208882</v>
      </c>
      <c r="G401" s="29" t="n">
        <v>856.075655522171</v>
      </c>
      <c r="H401" s="29" t="n">
        <v>439.699975963376</v>
      </c>
      <c r="I401" s="29" t="n">
        <v>248.579317559161</v>
      </c>
      <c r="J401" s="29" t="s">
        <v>84</v>
      </c>
      <c r="K401" s="29" t="n">
        <v>190.904526282918</v>
      </c>
      <c r="L401" s="29" t="n">
        <v>338.234349372074</v>
      </c>
      <c r="M401" s="29" t="n">
        <v>183.514706658562</v>
      </c>
      <c r="N401" s="29" t="n">
        <v>550.647019670837</v>
      </c>
      <c r="O401" s="29" t="n">
        <v>338.264784136806</v>
      </c>
      <c r="P401" s="29" t="n">
        <v>291.130028370604</v>
      </c>
      <c r="Q401" s="2"/>
    </row>
    <row r="402" customFormat="false" ht="12.75" hidden="false" customHeight="false" outlineLevel="0" collapsed="false">
      <c r="B402" s="27" t="s">
        <v>32</v>
      </c>
      <c r="C402" s="29" t="n">
        <v>228.473925423792</v>
      </c>
      <c r="D402" s="29" t="n">
        <v>172.528452937473</v>
      </c>
      <c r="E402" s="29" t="n">
        <v>197.632837726291</v>
      </c>
      <c r="F402" s="29" t="n">
        <v>751.097819669764</v>
      </c>
      <c r="G402" s="29" t="n">
        <v>700.462968983252</v>
      </c>
      <c r="H402" s="29" t="n">
        <v>401.655172058633</v>
      </c>
      <c r="I402" s="29" t="n">
        <v>316.196204395004</v>
      </c>
      <c r="J402" s="29" t="n">
        <v>277.332284303149</v>
      </c>
      <c r="K402" s="29" t="n">
        <v>176.016636543786</v>
      </c>
      <c r="L402" s="29" t="n">
        <v>323.96992180125</v>
      </c>
      <c r="M402" s="29" t="n">
        <v>113.067310944219</v>
      </c>
      <c r="N402" s="29" t="n">
        <v>542.328387334845</v>
      </c>
      <c r="O402" s="29" t="n">
        <v>337.553603325772</v>
      </c>
      <c r="P402" s="29" t="n">
        <v>218.669340168523</v>
      </c>
      <c r="Q402" s="2"/>
    </row>
    <row r="403" customFormat="false" ht="12.75" hidden="false" customHeight="false" outlineLevel="0" collapsed="false">
      <c r="B403" s="27" t="s">
        <v>33</v>
      </c>
      <c r="C403" s="29" t="n">
        <v>219.07860905849</v>
      </c>
      <c r="D403" s="29" t="n">
        <v>158.95127726714</v>
      </c>
      <c r="E403" s="29" t="n">
        <v>182.164790470011</v>
      </c>
      <c r="F403" s="29" t="n">
        <v>711.308835961117</v>
      </c>
      <c r="G403" s="29" t="n">
        <v>823.252910445567</v>
      </c>
      <c r="H403" s="29" t="n">
        <v>451.442417369958</v>
      </c>
      <c r="I403" s="29" t="n">
        <v>317.253927489104</v>
      </c>
      <c r="J403" s="29" t="n">
        <v>261.645082987211</v>
      </c>
      <c r="K403" s="29" t="n">
        <v>161.661648403683</v>
      </c>
      <c r="L403" s="29" t="n">
        <v>301.287077639514</v>
      </c>
      <c r="M403" s="29" t="n">
        <v>151.777366909993</v>
      </c>
      <c r="N403" s="29" t="n">
        <v>553.860905887772</v>
      </c>
      <c r="O403" s="29" t="n">
        <v>356.846878681881</v>
      </c>
      <c r="P403" s="29" t="n">
        <v>278.188693612999</v>
      </c>
      <c r="Q403" s="2"/>
    </row>
    <row r="404" customFormat="false" ht="12.75" hidden="false" customHeight="false" outlineLevel="0" collapsed="false">
      <c r="B404" s="33" t="s">
        <v>34</v>
      </c>
      <c r="C404" s="29" t="n">
        <v>244.028106359866</v>
      </c>
      <c r="D404" s="29" t="n">
        <v>163.213135861178</v>
      </c>
      <c r="E404" s="29" t="n">
        <v>192.020961606298</v>
      </c>
      <c r="F404" s="29" t="n">
        <v>707.482139123086</v>
      </c>
      <c r="G404" s="29" t="n">
        <v>559.709256781002</v>
      </c>
      <c r="H404" s="29" t="n">
        <v>441.908877312539</v>
      </c>
      <c r="I404" s="29" t="n">
        <v>318.802683311025</v>
      </c>
      <c r="J404" s="29" t="n">
        <v>263.541327644935</v>
      </c>
      <c r="K404" s="29" t="n">
        <v>194.825072628703</v>
      </c>
      <c r="L404" s="29" t="n">
        <v>276.420983464171</v>
      </c>
      <c r="M404" s="29" t="n">
        <v>147.322964667233</v>
      </c>
      <c r="N404" s="29" t="n">
        <v>538.662327197722</v>
      </c>
      <c r="O404" s="29" t="n">
        <v>313.111970340827</v>
      </c>
      <c r="P404" s="29" t="n">
        <v>230.026558877451</v>
      </c>
      <c r="Q404" s="2"/>
    </row>
    <row r="405" customFormat="false" ht="12.75" hidden="false" customHeight="false" outlineLevel="0" collapsed="false">
      <c r="B405" s="33" t="s">
        <v>35</v>
      </c>
      <c r="C405" s="29" t="n">
        <v>270.911522751876</v>
      </c>
      <c r="D405" s="29" t="n">
        <v>167.580054676405</v>
      </c>
      <c r="E405" s="29" t="n">
        <v>204.480951043164</v>
      </c>
      <c r="F405" s="29" t="n">
        <v>726.986788898674</v>
      </c>
      <c r="G405" s="29" t="n">
        <v>837.927145890472</v>
      </c>
      <c r="H405" s="29" t="n">
        <v>479.942627249877</v>
      </c>
      <c r="I405" s="29" t="n">
        <v>306.97985687083</v>
      </c>
      <c r="J405" s="29" t="n">
        <v>245.658087409576</v>
      </c>
      <c r="K405" s="29" t="n">
        <v>192.694679874932</v>
      </c>
      <c r="L405" s="29" t="n">
        <v>345.064055362704</v>
      </c>
      <c r="M405" s="29" t="n">
        <v>102.713576899237</v>
      </c>
      <c r="N405" s="29" t="n">
        <v>408.760272604793</v>
      </c>
      <c r="O405" s="29" t="n">
        <v>290.160176879027</v>
      </c>
      <c r="P405" s="29" t="n">
        <v>166.094667969051</v>
      </c>
      <c r="Q405" s="2"/>
    </row>
    <row r="406" customFormat="false" ht="12.75" hidden="false" customHeight="false" outlineLevel="0" collapsed="false">
      <c r="B406" s="33" t="s">
        <v>36</v>
      </c>
      <c r="C406" s="29" t="n">
        <v>279.924735863195</v>
      </c>
      <c r="D406" s="29" t="n">
        <v>177.238359406208</v>
      </c>
      <c r="E406" s="29" t="n">
        <v>204.92643964334</v>
      </c>
      <c r="F406" s="29" t="n">
        <v>774.687900668001</v>
      </c>
      <c r="G406" s="29" t="n">
        <v>842.89176466355</v>
      </c>
      <c r="H406" s="29" t="n">
        <v>457.477147740194</v>
      </c>
      <c r="I406" s="29" t="n">
        <v>319.874402279496</v>
      </c>
      <c r="J406" s="29" t="n">
        <v>252.922728741918</v>
      </c>
      <c r="K406" s="29" t="n">
        <v>191.987841744462</v>
      </c>
      <c r="L406" s="29" t="n">
        <v>325.133605383138</v>
      </c>
      <c r="M406" s="29" t="n">
        <v>94.9110327226418</v>
      </c>
      <c r="N406" s="29" t="n">
        <v>490.066142599099</v>
      </c>
      <c r="O406" s="29" t="n">
        <v>279.179672784111</v>
      </c>
      <c r="P406" s="29" t="n">
        <v>174.370247704775</v>
      </c>
      <c r="Q406" s="2"/>
    </row>
    <row r="407" customFormat="false" ht="12.75" hidden="false" customHeight="false" outlineLevel="0" collapsed="false">
      <c r="B407" s="33" t="s">
        <v>37</v>
      </c>
      <c r="C407" s="29" t="n">
        <v>290.440119114841</v>
      </c>
      <c r="D407" s="29" t="n">
        <v>175.893848506453</v>
      </c>
      <c r="E407" s="29" t="n">
        <v>211.6465667099</v>
      </c>
      <c r="F407" s="29" t="n">
        <v>810.064129234307</v>
      </c>
      <c r="G407" s="29" t="n">
        <v>923.117850772173</v>
      </c>
      <c r="H407" s="29" t="n">
        <v>375.741147207758</v>
      </c>
      <c r="I407" s="29" t="n">
        <v>318.496404626675</v>
      </c>
      <c r="J407" s="29" t="n">
        <v>263.283852892336</v>
      </c>
      <c r="K407" s="29" t="n">
        <v>182.254853800268</v>
      </c>
      <c r="L407" s="29" t="n">
        <v>276.222473939846</v>
      </c>
      <c r="M407" s="29" t="n">
        <v>109.51280609444</v>
      </c>
      <c r="N407" s="29" t="n">
        <v>519.192797534158</v>
      </c>
      <c r="O407" s="29" t="n">
        <v>310.972184430718</v>
      </c>
      <c r="P407" s="29" t="n">
        <v>173.959119466039</v>
      </c>
      <c r="Q407" s="2"/>
    </row>
    <row r="408" customFormat="false" ht="12.75" hidden="false" customHeight="false" outlineLevel="0" collapsed="false">
      <c r="B408" s="35" t="s">
        <v>38</v>
      </c>
      <c r="C408" s="36" t="n">
        <v>307.223998736583</v>
      </c>
      <c r="D408" s="36" t="n">
        <v>174.844667137516</v>
      </c>
      <c r="E408" s="36" t="n">
        <v>222.552950450693</v>
      </c>
      <c r="F408" s="36" t="n">
        <v>859.14095378328</v>
      </c>
      <c r="G408" s="36" t="n">
        <v>848.51075110028</v>
      </c>
      <c r="H408" s="36" t="n">
        <v>406.690584435667</v>
      </c>
      <c r="I408" s="36" t="n">
        <v>298.695375645766</v>
      </c>
      <c r="J408" s="36" t="n">
        <v>260.257980116523</v>
      </c>
      <c r="K408" s="36" t="n">
        <v>186.244464131656</v>
      </c>
      <c r="L408" s="36" t="n">
        <v>280.868893242499</v>
      </c>
      <c r="M408" s="36" t="n">
        <v>91.5809475174784</v>
      </c>
      <c r="N408" s="36" t="n">
        <v>782.142186990454</v>
      </c>
      <c r="O408" s="36" t="n">
        <v>277.79169770951</v>
      </c>
      <c r="P408" s="36" t="n">
        <v>156.537965769568</v>
      </c>
      <c r="Q408" s="2"/>
    </row>
    <row r="409" customFormat="false" ht="12.75" hidden="false" customHeight="false" outlineLevel="0" collapsed="false">
      <c r="B409" s="53"/>
      <c r="N409" s="54"/>
      <c r="O409" s="54"/>
      <c r="P409" s="54"/>
      <c r="Q409" s="2"/>
    </row>
    <row r="410" customFormat="false" ht="12.75" hidden="false" customHeight="false" outlineLevel="0" collapsed="false">
      <c r="B410" s="53"/>
      <c r="N410" s="54" t="s">
        <v>53</v>
      </c>
      <c r="O410" s="54"/>
      <c r="P410" s="54"/>
      <c r="Q410" s="2"/>
    </row>
    <row r="411" customFormat="false" ht="12.75" hidden="false" customHeight="false" outlineLevel="0" collapsed="false">
      <c r="B411" s="53"/>
      <c r="N411" s="54"/>
      <c r="O411" s="54"/>
      <c r="P411" s="54"/>
      <c r="Q411" s="2"/>
    </row>
    <row r="412" customFormat="false" ht="12.75" hidden="false" customHeight="false" outlineLevel="0" collapsed="false">
      <c r="B412" s="53"/>
      <c r="N412" s="54"/>
      <c r="O412" s="54"/>
      <c r="P412" s="54"/>
      <c r="Q412" s="2"/>
    </row>
    <row r="413" customFormat="false" ht="12.75" hidden="false" customHeight="false" outlineLevel="0" collapsed="false">
      <c r="B413" s="8" t="s">
        <v>54</v>
      </c>
      <c r="N413" s="54"/>
      <c r="O413" s="54"/>
      <c r="P413" s="54"/>
    </row>
    <row r="414" customFormat="false" ht="12.75" hidden="false" customHeight="false" outlineLevel="0" collapsed="false">
      <c r="B414" s="56" t="s">
        <v>55</v>
      </c>
      <c r="N414" s="54"/>
      <c r="O414" s="54"/>
      <c r="P414" s="54"/>
    </row>
    <row r="415" customFormat="false" ht="12.75" hidden="false" customHeight="false" outlineLevel="0" collapsed="false">
      <c r="B415" s="56" t="s">
        <v>56</v>
      </c>
      <c r="N415" s="54"/>
      <c r="O415" s="54"/>
      <c r="P415" s="54"/>
    </row>
    <row r="416" customFormat="false" ht="12.75" hidden="false" customHeight="false" outlineLevel="0" collapsed="false">
      <c r="B416" s="56" t="s">
        <v>48</v>
      </c>
      <c r="N416" s="54"/>
      <c r="O416" s="54"/>
      <c r="P416" s="54"/>
    </row>
    <row r="417" customFormat="false" ht="12.75" hidden="false" customHeight="false" outlineLevel="0" collapsed="false">
      <c r="B417" s="56" t="s">
        <v>82</v>
      </c>
      <c r="N417" s="54"/>
      <c r="O417" s="54"/>
      <c r="P417" s="54"/>
    </row>
    <row r="418" customFormat="false" ht="12.75" hidden="false" customHeight="false" outlineLevel="0" collapsed="false">
      <c r="P418" s="57"/>
    </row>
    <row r="419" customFormat="false" ht="18.75" hidden="false" customHeight="false" outlineLevel="0" collapsed="false">
      <c r="B419" s="66" t="s">
        <v>85</v>
      </c>
      <c r="C419" s="67"/>
      <c r="D419" s="67"/>
      <c r="E419" s="67"/>
      <c r="F419" s="67"/>
      <c r="G419" s="0"/>
      <c r="H419" s="0"/>
      <c r="I419" s="0"/>
      <c r="J419" s="0"/>
      <c r="K419" s="0"/>
      <c r="L419" s="0"/>
      <c r="M419" s="0"/>
      <c r="N419" s="0"/>
      <c r="O419" s="0"/>
      <c r="P419" s="0"/>
    </row>
    <row r="420" customFormat="false" ht="12.75" hidden="false" customHeight="false" outlineLevel="0" collapsed="false">
      <c r="B420" s="94"/>
      <c r="C420" s="95"/>
      <c r="D420" s="95"/>
      <c r="E420" s="95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57"/>
    </row>
    <row r="421" customFormat="false" ht="12.75" hidden="false" customHeight="false" outlineLevel="0" collapsed="false">
      <c r="E421" s="96"/>
      <c r="F421" s="96"/>
      <c r="G421" s="96"/>
      <c r="H421" s="96"/>
      <c r="I421" s="96"/>
      <c r="J421" s="96"/>
      <c r="K421" s="96"/>
      <c r="L421" s="96"/>
      <c r="M421" s="96"/>
      <c r="N421" s="96"/>
      <c r="O421" s="96" t="s">
        <v>8</v>
      </c>
      <c r="P421" s="96"/>
    </row>
    <row r="422" customFormat="false" ht="15.75" hidden="false" customHeight="false" outlineLevel="0" collapsed="false">
      <c r="B422" s="97" t="s">
        <v>9</v>
      </c>
      <c r="C422" s="98" t="s">
        <v>61</v>
      </c>
      <c r="D422" s="98"/>
      <c r="E422" s="98"/>
      <c r="F422" s="98"/>
      <c r="G422" s="98"/>
      <c r="H422" s="98"/>
      <c r="I422" s="98"/>
      <c r="J422" s="98"/>
      <c r="K422" s="98"/>
      <c r="L422" s="98"/>
      <c r="M422" s="98"/>
      <c r="N422" s="98"/>
      <c r="O422" s="98"/>
      <c r="P422" s="98"/>
    </row>
    <row r="423" customFormat="false" ht="12.75" hidden="false" customHeight="false" outlineLevel="0" collapsed="false">
      <c r="B423" s="97"/>
      <c r="C423" s="99" t="s">
        <v>62</v>
      </c>
      <c r="D423" s="99"/>
      <c r="E423" s="99"/>
      <c r="F423" s="100" t="s">
        <v>63</v>
      </c>
      <c r="G423" s="100"/>
      <c r="H423" s="100"/>
      <c r="I423" s="100"/>
      <c r="J423" s="100"/>
      <c r="K423" s="100"/>
      <c r="L423" s="100"/>
      <c r="M423" s="101" t="s">
        <v>64</v>
      </c>
      <c r="N423" s="101"/>
      <c r="O423" s="101"/>
      <c r="P423" s="101"/>
    </row>
    <row r="424" customFormat="false" ht="12.75" hidden="false" customHeight="false" outlineLevel="0" collapsed="false">
      <c r="B424" s="97"/>
      <c r="C424" s="102" t="s">
        <v>65</v>
      </c>
      <c r="D424" s="25" t="s">
        <v>66</v>
      </c>
      <c r="E424" s="103" t="s">
        <v>18</v>
      </c>
      <c r="F424" s="104" t="s">
        <v>67</v>
      </c>
      <c r="G424" s="25" t="s">
        <v>68</v>
      </c>
      <c r="H424" s="103" t="s">
        <v>69</v>
      </c>
      <c r="I424" s="97" t="s">
        <v>70</v>
      </c>
      <c r="J424" s="97" t="s">
        <v>71</v>
      </c>
      <c r="K424" s="97" t="s">
        <v>72</v>
      </c>
      <c r="L424" s="104" t="s">
        <v>18</v>
      </c>
      <c r="M424" s="25" t="s">
        <v>73</v>
      </c>
      <c r="N424" s="25" t="s">
        <v>74</v>
      </c>
      <c r="O424" s="25" t="s">
        <v>75</v>
      </c>
      <c r="P424" s="97" t="s">
        <v>18</v>
      </c>
    </row>
    <row r="425" customFormat="false" ht="12.75" hidden="false" customHeight="false" outlineLevel="0" collapsed="false">
      <c r="B425" s="97"/>
      <c r="C425" s="105" t="s">
        <v>76</v>
      </c>
      <c r="D425" s="100" t="s">
        <v>77</v>
      </c>
      <c r="E425" s="103"/>
      <c r="F425" s="104"/>
      <c r="G425" s="100" t="s">
        <v>78</v>
      </c>
      <c r="H425" s="103"/>
      <c r="I425" s="97"/>
      <c r="J425" s="97"/>
      <c r="K425" s="97"/>
      <c r="L425" s="104"/>
      <c r="M425" s="100" t="s">
        <v>79</v>
      </c>
      <c r="N425" s="100" t="s">
        <v>79</v>
      </c>
      <c r="O425" s="100" t="s">
        <v>80</v>
      </c>
      <c r="P425" s="97"/>
    </row>
    <row r="426" customFormat="false" ht="12.75" hidden="false" customHeight="false" outlineLevel="0" collapsed="false">
      <c r="B426" s="24"/>
      <c r="C426" s="19"/>
      <c r="D426" s="19"/>
      <c r="E426" s="19"/>
      <c r="F426" s="19"/>
      <c r="G426" s="25"/>
      <c r="H426" s="19"/>
      <c r="I426" s="25"/>
      <c r="J426" s="25"/>
      <c r="K426" s="25"/>
      <c r="L426" s="25"/>
      <c r="M426" s="19"/>
      <c r="N426" s="25"/>
      <c r="O426" s="106"/>
      <c r="P426" s="25"/>
    </row>
    <row r="427" customFormat="false" ht="12.75" hidden="false" customHeight="false" outlineLevel="0" collapsed="false">
      <c r="B427" s="27" t="s">
        <v>27</v>
      </c>
      <c r="C427" s="29" t="n">
        <v>81.9</v>
      </c>
      <c r="D427" s="29" t="n">
        <v>206.4</v>
      </c>
      <c r="E427" s="29" t="n">
        <v>132.7</v>
      </c>
      <c r="F427" s="29" t="n">
        <v>60.2</v>
      </c>
      <c r="G427" s="29" t="n">
        <v>235.1</v>
      </c>
      <c r="H427" s="29" t="n">
        <v>164.8</v>
      </c>
      <c r="I427" s="29" t="n">
        <v>115.8</v>
      </c>
      <c r="J427" s="29" t="n">
        <v>128.5</v>
      </c>
      <c r="K427" s="29" t="n">
        <v>106.4</v>
      </c>
      <c r="L427" s="29" t="n">
        <v>122.5</v>
      </c>
      <c r="M427" s="29" t="n">
        <v>208.7</v>
      </c>
      <c r="N427" s="29" t="n">
        <v>63</v>
      </c>
      <c r="O427" s="29" t="n">
        <v>169.2</v>
      </c>
      <c r="P427" s="29" t="n">
        <v>172</v>
      </c>
      <c r="Q427" s="38"/>
    </row>
    <row r="428" customFormat="false" ht="12.75" hidden="false" customHeight="false" outlineLevel="0" collapsed="false">
      <c r="B428" s="27" t="s">
        <v>28</v>
      </c>
      <c r="C428" s="29" t="n">
        <v>87.6</v>
      </c>
      <c r="D428" s="29" t="n">
        <v>220.7</v>
      </c>
      <c r="E428" s="29" t="n">
        <v>141.8</v>
      </c>
      <c r="F428" s="29" t="n">
        <v>166.6</v>
      </c>
      <c r="G428" s="29" t="n">
        <v>82.3</v>
      </c>
      <c r="H428" s="29" t="n">
        <v>187.3</v>
      </c>
      <c r="I428" s="29" t="n">
        <v>132</v>
      </c>
      <c r="J428" s="29" t="n">
        <v>106.7</v>
      </c>
      <c r="K428" s="29" t="n">
        <v>111.6</v>
      </c>
      <c r="L428" s="29" t="n">
        <v>137.2</v>
      </c>
      <c r="M428" s="29" t="n">
        <v>263.6</v>
      </c>
      <c r="N428" s="29" t="n">
        <v>93.7</v>
      </c>
      <c r="O428" s="29" t="n">
        <v>231.7</v>
      </c>
      <c r="P428" s="29" t="n">
        <v>225.5</v>
      </c>
      <c r="Q428" s="38"/>
    </row>
    <row r="429" customFormat="false" ht="12.75" hidden="false" customHeight="false" outlineLevel="0" collapsed="false">
      <c r="B429" s="27" t="s">
        <v>29</v>
      </c>
      <c r="C429" s="29" t="n">
        <v>124</v>
      </c>
      <c r="D429" s="29" t="n">
        <v>309.7</v>
      </c>
      <c r="E429" s="29" t="n">
        <v>199.7</v>
      </c>
      <c r="F429" s="29" t="n">
        <v>165</v>
      </c>
      <c r="G429" s="29" t="n">
        <v>251.6</v>
      </c>
      <c r="H429" s="29" t="n">
        <v>156.7</v>
      </c>
      <c r="I429" s="29" t="n">
        <v>161.3</v>
      </c>
      <c r="J429" s="29" t="n">
        <v>201</v>
      </c>
      <c r="K429" s="29" t="n">
        <v>119.1</v>
      </c>
      <c r="L429" s="29" t="n">
        <v>156.3</v>
      </c>
      <c r="M429" s="29" t="n">
        <v>219.5</v>
      </c>
      <c r="N429" s="29" t="n">
        <v>100.1</v>
      </c>
      <c r="O429" s="29" t="n">
        <v>271.5</v>
      </c>
      <c r="P429" s="29" t="n">
        <v>209.7</v>
      </c>
      <c r="Q429" s="38"/>
    </row>
    <row r="430" customFormat="false" ht="12.75" hidden="false" customHeight="false" outlineLevel="0" collapsed="false">
      <c r="B430" s="27" t="s">
        <v>30</v>
      </c>
      <c r="C430" s="29" t="n">
        <v>112.6</v>
      </c>
      <c r="D430" s="29" t="n">
        <v>235.4</v>
      </c>
      <c r="E430" s="29" t="n">
        <v>162.7</v>
      </c>
      <c r="F430" s="29" t="n">
        <v>122.7</v>
      </c>
      <c r="G430" s="29" t="n">
        <v>169.8</v>
      </c>
      <c r="H430" s="29" t="n">
        <v>262.1</v>
      </c>
      <c r="I430" s="29" t="n">
        <v>111.4</v>
      </c>
      <c r="J430" s="29" t="n">
        <v>92.8</v>
      </c>
      <c r="K430" s="29" t="n">
        <v>120.6</v>
      </c>
      <c r="L430" s="29" t="n">
        <v>137.4</v>
      </c>
      <c r="M430" s="29" t="n">
        <v>245.3</v>
      </c>
      <c r="N430" s="29" t="n">
        <v>99.2</v>
      </c>
      <c r="O430" s="29" t="n">
        <v>133.4</v>
      </c>
      <c r="P430" s="29" t="n">
        <v>187.2</v>
      </c>
      <c r="Q430" s="38"/>
    </row>
    <row r="431" customFormat="false" ht="12.75" hidden="false" customHeight="false" outlineLevel="0" collapsed="false">
      <c r="B431" s="27" t="s">
        <v>31</v>
      </c>
      <c r="C431" s="29" t="n">
        <v>135.3</v>
      </c>
      <c r="D431" s="29" t="n">
        <v>249.1</v>
      </c>
      <c r="E431" s="29" t="n">
        <v>181.7</v>
      </c>
      <c r="F431" s="29" t="n">
        <v>104.4</v>
      </c>
      <c r="G431" s="29" t="n">
        <v>134.7</v>
      </c>
      <c r="H431" s="29" t="n">
        <v>140.8</v>
      </c>
      <c r="I431" s="29" t="n">
        <v>161.3</v>
      </c>
      <c r="J431" s="29" t="n">
        <v>291.3</v>
      </c>
      <c r="K431" s="29" t="n">
        <v>145.5</v>
      </c>
      <c r="L431" s="29" t="n">
        <v>151.3</v>
      </c>
      <c r="M431" s="29" t="n">
        <v>228.2</v>
      </c>
      <c r="N431" s="29" t="n">
        <v>103.7</v>
      </c>
      <c r="O431" s="29" t="n">
        <v>169.8</v>
      </c>
      <c r="P431" s="29" t="n">
        <v>191.3</v>
      </c>
      <c r="Q431" s="38"/>
    </row>
    <row r="432" customFormat="false" ht="12.75" hidden="false" customHeight="false" outlineLevel="0" collapsed="false">
      <c r="B432" s="27" t="s">
        <v>32</v>
      </c>
      <c r="C432" s="29" t="n">
        <v>119.4</v>
      </c>
      <c r="D432" s="29" t="n">
        <v>271</v>
      </c>
      <c r="E432" s="29" t="n">
        <v>181.2</v>
      </c>
      <c r="F432" s="29" t="n">
        <v>126.4</v>
      </c>
      <c r="G432" s="29" t="n">
        <v>165.8</v>
      </c>
      <c r="H432" s="29" t="n">
        <v>220.4</v>
      </c>
      <c r="I432" s="29" t="n">
        <v>156.9</v>
      </c>
      <c r="J432" s="29" t="n">
        <v>104.6</v>
      </c>
      <c r="K432" s="29" t="n">
        <v>149.3</v>
      </c>
      <c r="L432" s="29" t="n">
        <v>161</v>
      </c>
      <c r="M432" s="29" t="n">
        <v>282.9</v>
      </c>
      <c r="N432" s="29" t="n">
        <v>108.2</v>
      </c>
      <c r="O432" s="29" t="n">
        <v>157.8</v>
      </c>
      <c r="P432" s="29" t="n">
        <v>214.5</v>
      </c>
      <c r="Q432" s="38"/>
    </row>
    <row r="433" customFormat="false" ht="12.75" hidden="false" customHeight="false" outlineLevel="0" collapsed="false">
      <c r="B433" s="27" t="s">
        <v>33</v>
      </c>
      <c r="C433" s="29" t="n">
        <v>100.9</v>
      </c>
      <c r="D433" s="29" t="n">
        <v>311</v>
      </c>
      <c r="E433" s="29" t="n">
        <v>186.5</v>
      </c>
      <c r="F433" s="29" t="n">
        <v>97.3</v>
      </c>
      <c r="G433" s="29" t="n">
        <v>270.1</v>
      </c>
      <c r="H433" s="29" t="n">
        <v>148.9</v>
      </c>
      <c r="I433" s="29" t="n">
        <v>167</v>
      </c>
      <c r="J433" s="29" t="n">
        <v>201.8</v>
      </c>
      <c r="K433" s="29" t="n">
        <v>120.3</v>
      </c>
      <c r="L433" s="29" t="n">
        <v>150.1</v>
      </c>
      <c r="M433" s="29" t="n">
        <v>242.8</v>
      </c>
      <c r="N433" s="29" t="n">
        <v>118.3</v>
      </c>
      <c r="O433" s="29" t="n">
        <v>126.3</v>
      </c>
      <c r="P433" s="29" t="n">
        <v>186.9</v>
      </c>
      <c r="Q433" s="38"/>
    </row>
    <row r="434" customFormat="false" ht="12.75" hidden="false" customHeight="false" outlineLevel="0" collapsed="false">
      <c r="B434" s="27" t="s">
        <v>34</v>
      </c>
      <c r="C434" s="29" t="n">
        <v>108.7</v>
      </c>
      <c r="D434" s="29" t="n">
        <v>293</v>
      </c>
      <c r="E434" s="29" t="n">
        <v>183.8</v>
      </c>
      <c r="F434" s="29" t="n">
        <v>166.6</v>
      </c>
      <c r="G434" s="29" t="n">
        <v>81.2</v>
      </c>
      <c r="H434" s="29" t="n">
        <v>212.3</v>
      </c>
      <c r="I434" s="29" t="n">
        <v>197.3</v>
      </c>
      <c r="J434" s="29" t="n">
        <v>104.7</v>
      </c>
      <c r="K434" s="29" t="n">
        <v>143.2</v>
      </c>
      <c r="L434" s="29" t="n">
        <v>163</v>
      </c>
      <c r="M434" s="29" t="n">
        <v>199.8</v>
      </c>
      <c r="N434" s="29" t="n">
        <v>156.5</v>
      </c>
      <c r="O434" s="29" t="n">
        <v>151</v>
      </c>
      <c r="P434" s="29" t="n">
        <v>183.2</v>
      </c>
      <c r="Q434" s="38"/>
    </row>
    <row r="435" customFormat="false" ht="12.75" hidden="false" customHeight="false" outlineLevel="0" collapsed="false">
      <c r="B435" s="27" t="s">
        <v>35</v>
      </c>
      <c r="C435" s="29" t="n">
        <v>102.4</v>
      </c>
      <c r="D435" s="29" t="n">
        <v>318.6</v>
      </c>
      <c r="E435" s="29" t="n">
        <v>190.6</v>
      </c>
      <c r="F435" s="29" t="n">
        <v>121.8</v>
      </c>
      <c r="G435" s="29" t="n">
        <v>44</v>
      </c>
      <c r="H435" s="29" t="n">
        <v>4.1</v>
      </c>
      <c r="I435" s="29" t="n">
        <v>123.9</v>
      </c>
      <c r="J435" s="29" t="n">
        <v>196.9</v>
      </c>
      <c r="K435" s="29" t="n">
        <v>122</v>
      </c>
      <c r="L435" s="29" t="n">
        <v>123.9</v>
      </c>
      <c r="M435" s="29" t="n">
        <v>159.8</v>
      </c>
      <c r="N435" s="29" t="n">
        <v>70.8</v>
      </c>
      <c r="O435" s="29" t="n">
        <v>133.2</v>
      </c>
      <c r="P435" s="29" t="n">
        <v>134.6</v>
      </c>
      <c r="Q435" s="38"/>
    </row>
    <row r="436" customFormat="false" ht="12.75" hidden="false" customHeight="false" outlineLevel="0" collapsed="false">
      <c r="B436" s="27" t="s">
        <v>36</v>
      </c>
      <c r="C436" s="29" t="n">
        <v>113.5</v>
      </c>
      <c r="D436" s="29" t="n">
        <v>245.4</v>
      </c>
      <c r="E436" s="29" t="n">
        <v>167.3</v>
      </c>
      <c r="F436" s="29" t="n">
        <v>159.1</v>
      </c>
      <c r="G436" s="29" t="n">
        <v>133.6</v>
      </c>
      <c r="H436" s="29" t="n">
        <v>107.9</v>
      </c>
      <c r="I436" s="29" t="n">
        <v>118.4</v>
      </c>
      <c r="J436" s="29" t="n">
        <v>0</v>
      </c>
      <c r="K436" s="29" t="n">
        <v>170.3</v>
      </c>
      <c r="L436" s="29" t="n">
        <v>153.4</v>
      </c>
      <c r="M436" s="29" t="n">
        <v>345.4</v>
      </c>
      <c r="N436" s="29" t="n">
        <v>105.4</v>
      </c>
      <c r="O436" s="29" t="n">
        <v>246.1</v>
      </c>
      <c r="P436" s="29" t="n">
        <v>273.3</v>
      </c>
      <c r="Q436" s="38"/>
    </row>
    <row r="437" customFormat="false" ht="12.75" hidden="false" customHeight="false" outlineLevel="0" collapsed="false">
      <c r="B437" s="27" t="s">
        <v>37</v>
      </c>
      <c r="C437" s="29" t="n">
        <v>111.1</v>
      </c>
      <c r="D437" s="29" t="n">
        <v>367.4</v>
      </c>
      <c r="E437" s="29" t="n">
        <v>215.6</v>
      </c>
      <c r="F437" s="29" t="n">
        <v>58.7</v>
      </c>
      <c r="G437" s="29" t="n">
        <v>110.2</v>
      </c>
      <c r="H437" s="29" t="n">
        <v>236.4</v>
      </c>
      <c r="I437" s="29" t="n">
        <v>114.6</v>
      </c>
      <c r="J437" s="29" t="n">
        <v>296.7</v>
      </c>
      <c r="K437" s="29" t="n">
        <v>146.4</v>
      </c>
      <c r="L437" s="29" t="n">
        <v>151.6</v>
      </c>
      <c r="M437" s="29" t="n">
        <v>212.7</v>
      </c>
      <c r="N437" s="29" t="n">
        <v>129.3</v>
      </c>
      <c r="O437" s="29" t="n">
        <v>197.5</v>
      </c>
      <c r="P437" s="29" t="n">
        <v>192.7</v>
      </c>
      <c r="Q437" s="38"/>
    </row>
    <row r="438" customFormat="false" ht="12.75" hidden="false" customHeight="false" outlineLevel="0" collapsed="false">
      <c r="B438" s="27" t="s">
        <v>38</v>
      </c>
      <c r="C438" s="29" t="n">
        <v>107.1</v>
      </c>
      <c r="D438" s="29" t="n">
        <v>256.7</v>
      </c>
      <c r="E438" s="29" t="n">
        <v>168.1</v>
      </c>
      <c r="F438" s="29" t="n">
        <v>74.8</v>
      </c>
      <c r="G438" s="29" t="n">
        <v>120.4</v>
      </c>
      <c r="H438" s="29" t="n">
        <v>103.1</v>
      </c>
      <c r="I438" s="29" t="n">
        <v>169.9</v>
      </c>
      <c r="J438" s="29" t="n">
        <v>100.4</v>
      </c>
      <c r="K438" s="29" t="n">
        <v>147.6</v>
      </c>
      <c r="L438" s="29" t="n">
        <v>152.3</v>
      </c>
      <c r="M438" s="29" t="n">
        <v>223</v>
      </c>
      <c r="N438" s="29" t="n">
        <v>104.5</v>
      </c>
      <c r="O438" s="29" t="n">
        <v>380.6</v>
      </c>
      <c r="P438" s="29" t="n">
        <v>224.9</v>
      </c>
      <c r="Q438" s="38"/>
    </row>
    <row r="439" customFormat="false" ht="12.75" hidden="false" customHeight="false" outlineLevel="0" collapsed="false">
      <c r="B439" s="27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81"/>
    </row>
    <row r="440" customFormat="false" ht="12.75" hidden="false" customHeight="false" outlineLevel="0" collapsed="false">
      <c r="B440" s="27" t="s">
        <v>39</v>
      </c>
      <c r="C440" s="29" t="n">
        <v>103.9</v>
      </c>
      <c r="D440" s="29" t="n">
        <v>194.9</v>
      </c>
      <c r="E440" s="29" t="n">
        <v>141</v>
      </c>
      <c r="F440" s="29" t="n">
        <v>0</v>
      </c>
      <c r="G440" s="29" t="n">
        <v>202.4</v>
      </c>
      <c r="H440" s="29" t="n">
        <v>22</v>
      </c>
      <c r="I440" s="29" t="n">
        <v>164.3</v>
      </c>
      <c r="J440" s="29" t="n">
        <v>100.7</v>
      </c>
      <c r="K440" s="29" t="n">
        <v>124</v>
      </c>
      <c r="L440" s="29" t="n">
        <v>129.5</v>
      </c>
      <c r="M440" s="29" t="n">
        <v>216.4</v>
      </c>
      <c r="N440" s="29" t="n">
        <v>103.2</v>
      </c>
      <c r="O440" s="29" t="n">
        <v>228.9</v>
      </c>
      <c r="P440" s="29" t="n">
        <v>198.5</v>
      </c>
      <c r="Q440" s="38"/>
    </row>
    <row r="441" customFormat="false" ht="12.75" hidden="false" customHeight="false" outlineLevel="0" collapsed="false">
      <c r="B441" s="27" t="s">
        <v>28</v>
      </c>
      <c r="C441" s="29" t="n">
        <v>103.7</v>
      </c>
      <c r="D441" s="29" t="n">
        <v>284.4</v>
      </c>
      <c r="E441" s="29" t="n">
        <v>177.4</v>
      </c>
      <c r="F441" s="29" t="n">
        <v>89.8</v>
      </c>
      <c r="G441" s="29" t="n">
        <v>208.6</v>
      </c>
      <c r="H441" s="29" t="n">
        <v>119.5</v>
      </c>
      <c r="I441" s="29" t="n">
        <v>139.4</v>
      </c>
      <c r="J441" s="29" t="n">
        <v>99.4</v>
      </c>
      <c r="K441" s="29" t="n">
        <v>102.4</v>
      </c>
      <c r="L441" s="29" t="n">
        <v>121.9</v>
      </c>
      <c r="M441" s="29" t="n">
        <v>228.8</v>
      </c>
      <c r="N441" s="29" t="n">
        <v>86</v>
      </c>
      <c r="O441" s="29" t="n">
        <v>236.7</v>
      </c>
      <c r="P441" s="29" t="n">
        <v>208.4</v>
      </c>
      <c r="Q441" s="38"/>
    </row>
    <row r="442" customFormat="false" ht="12.75" hidden="false" customHeight="false" outlineLevel="0" collapsed="false">
      <c r="B442" s="27" t="s">
        <v>29</v>
      </c>
      <c r="C442" s="29" t="n">
        <v>142.5</v>
      </c>
      <c r="D442" s="29" t="n">
        <v>287.6</v>
      </c>
      <c r="E442" s="29" t="n">
        <v>201.6</v>
      </c>
      <c r="F442" s="29" t="n">
        <v>90.2</v>
      </c>
      <c r="G442" s="29" t="n">
        <v>228.9</v>
      </c>
      <c r="H442" s="29" t="n">
        <v>47.7</v>
      </c>
      <c r="I442" s="29" t="n">
        <v>172.4</v>
      </c>
      <c r="J442" s="29" t="n">
        <v>109.5</v>
      </c>
      <c r="K442" s="29" t="n">
        <v>126.8</v>
      </c>
      <c r="L442" s="29" t="n">
        <v>136.3</v>
      </c>
      <c r="M442" s="29" t="n">
        <v>228.2</v>
      </c>
      <c r="N442" s="29" t="n">
        <v>114.1</v>
      </c>
      <c r="O442" s="29" t="n">
        <v>259.2</v>
      </c>
      <c r="P442" s="29" t="n">
        <v>218</v>
      </c>
      <c r="Q442" s="38"/>
    </row>
    <row r="443" customFormat="false" ht="12.75" hidden="false" customHeight="false" outlineLevel="0" collapsed="false">
      <c r="B443" s="27" t="s">
        <v>30</v>
      </c>
      <c r="C443" s="29" t="n">
        <v>104.6</v>
      </c>
      <c r="D443" s="29" t="n">
        <v>218.1</v>
      </c>
      <c r="E443" s="29" t="n">
        <v>150.9</v>
      </c>
      <c r="F443" s="29" t="n">
        <v>186.5</v>
      </c>
      <c r="G443" s="29" t="n">
        <v>295.9</v>
      </c>
      <c r="H443" s="29" t="n">
        <v>179.3</v>
      </c>
      <c r="I443" s="29" t="n">
        <v>182.2</v>
      </c>
      <c r="J443" s="29" t="n">
        <v>202.8</v>
      </c>
      <c r="K443" s="29" t="n">
        <v>143.1</v>
      </c>
      <c r="L443" s="29" t="n">
        <v>161.1</v>
      </c>
      <c r="M443" s="29" t="n">
        <v>278.6</v>
      </c>
      <c r="N443" s="29" t="n">
        <v>101.9</v>
      </c>
      <c r="O443" s="29" t="n">
        <v>176.6</v>
      </c>
      <c r="P443" s="29" t="n">
        <v>219.7</v>
      </c>
      <c r="Q443" s="38"/>
    </row>
    <row r="444" customFormat="false" ht="12.75" hidden="false" customHeight="false" outlineLevel="0" collapsed="false">
      <c r="B444" s="27" t="s">
        <v>31</v>
      </c>
      <c r="C444" s="29" t="n">
        <v>132.4</v>
      </c>
      <c r="D444" s="29" t="n">
        <v>223.6</v>
      </c>
      <c r="E444" s="29" t="n">
        <v>169.6</v>
      </c>
      <c r="F444" s="29" t="n">
        <v>90.5</v>
      </c>
      <c r="G444" s="29" t="n">
        <v>184.1</v>
      </c>
      <c r="H444" s="29" t="n">
        <v>219</v>
      </c>
      <c r="I444" s="29" t="n">
        <v>163.2</v>
      </c>
      <c r="J444" s="29" t="n">
        <v>186.3</v>
      </c>
      <c r="K444" s="29" t="n">
        <v>161.5</v>
      </c>
      <c r="L444" s="29" t="n">
        <v>157.9</v>
      </c>
      <c r="M444" s="29" t="n">
        <v>265.6</v>
      </c>
      <c r="N444" s="29" t="n">
        <v>113.1</v>
      </c>
      <c r="O444" s="29" t="n">
        <v>204.1</v>
      </c>
      <c r="P444" s="29" t="n">
        <v>221.2</v>
      </c>
      <c r="Q444" s="38"/>
    </row>
    <row r="445" customFormat="false" ht="12.75" hidden="false" customHeight="false" outlineLevel="0" collapsed="false">
      <c r="B445" s="27" t="s">
        <v>32</v>
      </c>
      <c r="C445" s="29" t="n">
        <v>121.5</v>
      </c>
      <c r="D445" s="29" t="n">
        <v>204.3</v>
      </c>
      <c r="E445" s="29" t="n">
        <v>155.3</v>
      </c>
      <c r="F445" s="29" t="n">
        <v>91</v>
      </c>
      <c r="G445" s="29" t="n">
        <v>86.2</v>
      </c>
      <c r="H445" s="29" t="n">
        <v>127.3</v>
      </c>
      <c r="I445" s="29" t="n">
        <v>134.1</v>
      </c>
      <c r="J445" s="29" t="n">
        <v>200.8</v>
      </c>
      <c r="K445" s="29" t="n">
        <v>138.2</v>
      </c>
      <c r="L445" s="29" t="n">
        <v>141.4</v>
      </c>
      <c r="M445" s="29" t="n">
        <v>234.2</v>
      </c>
      <c r="N445" s="29" t="n">
        <v>132</v>
      </c>
      <c r="O445" s="29" t="n">
        <v>175.7</v>
      </c>
      <c r="P445" s="29" t="n">
        <v>194.8</v>
      </c>
      <c r="Q445" s="38"/>
    </row>
    <row r="446" customFormat="false" ht="12.75" hidden="false" customHeight="false" outlineLevel="0" collapsed="false">
      <c r="B446" s="27" t="s">
        <v>33</v>
      </c>
      <c r="C446" s="29" t="n">
        <v>116.6</v>
      </c>
      <c r="D446" s="29" t="n">
        <v>300.3</v>
      </c>
      <c r="E446" s="29" t="n">
        <v>191.5</v>
      </c>
      <c r="F446" s="29" t="n">
        <v>92.2</v>
      </c>
      <c r="G446" s="29" t="n">
        <v>328.2</v>
      </c>
      <c r="H446" s="29" t="n">
        <v>120.1</v>
      </c>
      <c r="I446" s="29" t="n">
        <v>150.7</v>
      </c>
      <c r="J446" s="29" t="n">
        <v>0</v>
      </c>
      <c r="K446" s="29" t="n">
        <v>139.6</v>
      </c>
      <c r="L446" s="29" t="n">
        <v>146</v>
      </c>
      <c r="M446" s="29" t="n">
        <v>245.7</v>
      </c>
      <c r="N446" s="29" t="n">
        <v>104.8</v>
      </c>
      <c r="O446" s="29" t="n">
        <v>214.5</v>
      </c>
      <c r="P446" s="29" t="n">
        <v>206.8</v>
      </c>
      <c r="Q446" s="38"/>
    </row>
    <row r="447" customFormat="false" ht="12.75" hidden="false" customHeight="false" outlineLevel="0" collapsed="false">
      <c r="B447" s="27" t="s">
        <v>34</v>
      </c>
      <c r="C447" s="29" t="n">
        <v>89.8</v>
      </c>
      <c r="D447" s="29" t="n">
        <v>200.8</v>
      </c>
      <c r="E447" s="29" t="n">
        <v>135.1</v>
      </c>
      <c r="F447" s="29" t="n">
        <v>94.4</v>
      </c>
      <c r="G447" s="29" t="n">
        <v>205.3</v>
      </c>
      <c r="H447" s="29" t="n">
        <v>140.4</v>
      </c>
      <c r="I447" s="29" t="n">
        <v>157.3</v>
      </c>
      <c r="J447" s="29" t="n">
        <v>219.1</v>
      </c>
      <c r="K447" s="29" t="n">
        <v>119.5</v>
      </c>
      <c r="L447" s="29" t="n">
        <v>151.4</v>
      </c>
      <c r="M447" s="29" t="n">
        <v>242.1</v>
      </c>
      <c r="N447" s="29" t="n">
        <v>85.1</v>
      </c>
      <c r="O447" s="29" t="n">
        <v>213.4</v>
      </c>
      <c r="P447" s="29" t="n">
        <v>200.8</v>
      </c>
      <c r="Q447" s="38"/>
    </row>
    <row r="448" customFormat="false" ht="12.75" hidden="false" customHeight="false" outlineLevel="0" collapsed="false">
      <c r="B448" s="27" t="s">
        <v>35</v>
      </c>
      <c r="C448" s="28" t="n">
        <v>86.6</v>
      </c>
      <c r="D448" s="28" t="n">
        <v>221.6</v>
      </c>
      <c r="E448" s="28" t="n">
        <v>141.6</v>
      </c>
      <c r="F448" s="28" t="n">
        <v>182.8</v>
      </c>
      <c r="G448" s="28" t="n">
        <v>127.7</v>
      </c>
      <c r="H448" s="28" t="n">
        <v>144.1</v>
      </c>
      <c r="I448" s="28" t="n">
        <v>130.4</v>
      </c>
      <c r="J448" s="28" t="n">
        <v>197.3</v>
      </c>
      <c r="K448" s="28" t="n">
        <v>137.7</v>
      </c>
      <c r="L448" s="28" t="n">
        <v>142.2</v>
      </c>
      <c r="M448" s="28" t="n">
        <v>282.4</v>
      </c>
      <c r="N448" s="28" t="n">
        <v>94.1</v>
      </c>
      <c r="O448" s="29" t="n">
        <v>214</v>
      </c>
      <c r="P448" s="29" t="n">
        <v>228.9</v>
      </c>
      <c r="Q448" s="38"/>
    </row>
    <row r="449" customFormat="false" ht="12.75" hidden="false" customHeight="false" outlineLevel="0" collapsed="false">
      <c r="B449" s="27" t="s">
        <v>36</v>
      </c>
      <c r="C449" s="29" t="n">
        <v>103.6</v>
      </c>
      <c r="D449" s="29" t="n">
        <v>211.6</v>
      </c>
      <c r="E449" s="29" t="n">
        <v>147.6</v>
      </c>
      <c r="F449" s="29" t="n">
        <v>92.2</v>
      </c>
      <c r="G449" s="29" t="n">
        <v>177.1</v>
      </c>
      <c r="H449" s="29" t="n">
        <v>411.8</v>
      </c>
      <c r="I449" s="29" t="n">
        <v>124.1</v>
      </c>
      <c r="J449" s="29" t="n">
        <v>0</v>
      </c>
      <c r="K449" s="29" t="n">
        <v>180.2</v>
      </c>
      <c r="L449" s="29" t="n">
        <v>165.5</v>
      </c>
      <c r="M449" s="29" t="n">
        <v>456.8</v>
      </c>
      <c r="N449" s="29" t="n">
        <v>90.4</v>
      </c>
      <c r="O449" s="29" t="n">
        <v>339.9</v>
      </c>
      <c r="P449" s="29" t="n">
        <v>348.1</v>
      </c>
      <c r="Q449" s="38"/>
    </row>
    <row r="450" customFormat="false" ht="12.75" hidden="false" customHeight="false" outlineLevel="0" collapsed="false">
      <c r="B450" s="27" t="s">
        <v>37</v>
      </c>
      <c r="C450" s="29" t="n">
        <v>114.5</v>
      </c>
      <c r="D450" s="29" t="n">
        <v>307.3</v>
      </c>
      <c r="E450" s="29" t="n">
        <v>193.1</v>
      </c>
      <c r="F450" s="29" t="n">
        <v>89</v>
      </c>
      <c r="G450" s="29" t="n">
        <v>79.6</v>
      </c>
      <c r="H450" s="29" t="n">
        <v>62.9</v>
      </c>
      <c r="I450" s="29" t="n">
        <v>135.9</v>
      </c>
      <c r="J450" s="29" t="n">
        <v>0</v>
      </c>
      <c r="K450" s="29" t="n">
        <v>160.5</v>
      </c>
      <c r="L450" s="29" t="n">
        <v>150.4</v>
      </c>
      <c r="M450" s="29" t="n">
        <v>189.8</v>
      </c>
      <c r="N450" s="29" t="n">
        <v>96.6</v>
      </c>
      <c r="O450" s="29" t="n">
        <v>372.3</v>
      </c>
      <c r="P450" s="29" t="n">
        <v>219.9</v>
      </c>
      <c r="Q450" s="38"/>
    </row>
    <row r="451" customFormat="false" ht="12.75" hidden="false" customHeight="false" outlineLevel="0" collapsed="false">
      <c r="B451" s="27" t="s">
        <v>38</v>
      </c>
      <c r="C451" s="29" t="n">
        <v>181.9</v>
      </c>
      <c r="D451" s="29" t="n">
        <v>230.7</v>
      </c>
      <c r="E451" s="29" t="n">
        <v>201.8</v>
      </c>
      <c r="F451" s="29" t="n">
        <v>184</v>
      </c>
      <c r="G451" s="29" t="n">
        <v>124.5</v>
      </c>
      <c r="H451" s="29" t="n">
        <v>155.1</v>
      </c>
      <c r="I451" s="29" t="n">
        <v>199.3</v>
      </c>
      <c r="J451" s="29" t="n">
        <v>131.8</v>
      </c>
      <c r="K451" s="29" t="n">
        <v>131.5</v>
      </c>
      <c r="L451" s="29" t="n">
        <v>166</v>
      </c>
      <c r="M451" s="29" t="n">
        <v>281.2</v>
      </c>
      <c r="N451" s="29" t="n">
        <v>106.2</v>
      </c>
      <c r="O451" s="29" t="n">
        <v>483.1</v>
      </c>
      <c r="P451" s="29" t="n">
        <v>291.8</v>
      </c>
      <c r="Q451" s="2"/>
    </row>
    <row r="452" customFormat="false" ht="12.75" hidden="false" customHeight="false" outlineLevel="0" collapsed="false">
      <c r="B452" s="27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"/>
    </row>
    <row r="453" customFormat="false" ht="12.75" hidden="false" customHeight="false" outlineLevel="0" collapsed="false">
      <c r="B453" s="27" t="s">
        <v>40</v>
      </c>
      <c r="C453" s="29" t="n">
        <v>142.152428912528</v>
      </c>
      <c r="D453" s="29" t="n">
        <v>214.352401307169</v>
      </c>
      <c r="E453" s="29" t="n">
        <v>171.589120140619</v>
      </c>
      <c r="F453" s="29" t="n">
        <v>62.5</v>
      </c>
      <c r="G453" s="29" t="n">
        <v>489.5</v>
      </c>
      <c r="H453" s="29" t="n">
        <v>80.5030023887581</v>
      </c>
      <c r="I453" s="29" t="n">
        <v>177.603057100249</v>
      </c>
      <c r="J453" s="29" t="n">
        <v>118.730537738252</v>
      </c>
      <c r="K453" s="29" t="n">
        <v>140.057303944684</v>
      </c>
      <c r="L453" s="29" t="n">
        <v>169.192991534013</v>
      </c>
      <c r="M453" s="29" t="n">
        <v>296.57239335837</v>
      </c>
      <c r="N453" s="29" t="n">
        <v>87.4500506120139</v>
      </c>
      <c r="O453" s="29" t="n">
        <v>272.793650790244</v>
      </c>
      <c r="P453" s="29" t="n">
        <v>255.65131190753</v>
      </c>
      <c r="Q453" s="38"/>
    </row>
    <row r="454" customFormat="false" ht="12.75" hidden="false" customHeight="false" outlineLevel="0" collapsed="false">
      <c r="B454" s="27" t="s">
        <v>28</v>
      </c>
      <c r="C454" s="29" t="n">
        <v>147.658335644703</v>
      </c>
      <c r="D454" s="29" t="n">
        <v>294.334969866675</v>
      </c>
      <c r="E454" s="29" t="n">
        <v>207.459948426045</v>
      </c>
      <c r="F454" s="29" t="n">
        <v>0</v>
      </c>
      <c r="G454" s="29" t="n">
        <v>94.4</v>
      </c>
      <c r="H454" s="29" t="n">
        <v>160.486789137944</v>
      </c>
      <c r="I454" s="29" t="n">
        <v>161.281398201129</v>
      </c>
      <c r="J454" s="29" t="n">
        <v>121.950199422833</v>
      </c>
      <c r="K454" s="29" t="n">
        <v>119.565537970115</v>
      </c>
      <c r="L454" s="29" t="n">
        <v>114.396504963754</v>
      </c>
      <c r="M454" s="29" t="n">
        <v>288.902466444263</v>
      </c>
      <c r="N454" s="29" t="n">
        <v>134.342590821477</v>
      </c>
      <c r="O454" s="29" t="n">
        <v>318.706817237983</v>
      </c>
      <c r="P454" s="29" t="n">
        <v>268.164763424698</v>
      </c>
      <c r="Q454" s="38"/>
    </row>
    <row r="455" customFormat="false" ht="12.75" hidden="false" customHeight="false" outlineLevel="0" collapsed="false">
      <c r="B455" s="27" t="s">
        <v>29</v>
      </c>
      <c r="C455" s="29" t="n">
        <v>199.510590295503</v>
      </c>
      <c r="D455" s="29" t="n">
        <v>315.875269363204</v>
      </c>
      <c r="E455" s="29" t="n">
        <v>246.953698844754</v>
      </c>
      <c r="F455" s="29" t="n">
        <v>89.1</v>
      </c>
      <c r="G455" s="29" t="n">
        <v>258</v>
      </c>
      <c r="H455" s="29" t="n">
        <v>143.893394644883</v>
      </c>
      <c r="I455" s="29" t="n">
        <v>221.124899148325</v>
      </c>
      <c r="J455" s="29" t="n">
        <v>173.330950651879</v>
      </c>
      <c r="K455" s="29" t="n">
        <v>128.489157497692</v>
      </c>
      <c r="L455" s="29" t="n">
        <v>151.675823975336</v>
      </c>
      <c r="M455" s="29" t="n">
        <v>199.222393927849</v>
      </c>
      <c r="N455" s="29" t="n">
        <v>76.8230967279387</v>
      </c>
      <c r="O455" s="29" t="n">
        <v>186.137803796611</v>
      </c>
      <c r="P455" s="29" t="n">
        <v>177.630916586306</v>
      </c>
      <c r="Q455" s="38"/>
    </row>
    <row r="456" customFormat="false" ht="12.75" hidden="false" customHeight="false" outlineLevel="0" collapsed="false">
      <c r="B456" s="27" t="s">
        <v>30</v>
      </c>
      <c r="C456" s="29" t="n">
        <v>143.2585898917</v>
      </c>
      <c r="D456" s="29" t="n">
        <v>219.648128119009</v>
      </c>
      <c r="E456" s="29" t="n">
        <v>174.40341135455</v>
      </c>
      <c r="F456" s="29" t="n">
        <v>169.8</v>
      </c>
      <c r="G456" s="29" t="n">
        <v>242.8</v>
      </c>
      <c r="H456" s="29" t="n">
        <v>411.603721955837</v>
      </c>
      <c r="I456" s="29" t="n">
        <v>174.232044524342</v>
      </c>
      <c r="J456" s="29" t="n">
        <v>119.935059256527</v>
      </c>
      <c r="K456" s="29" t="n">
        <v>146.848754089524</v>
      </c>
      <c r="L456" s="29" t="n">
        <v>165.100301544434</v>
      </c>
      <c r="M456" s="29" t="n">
        <v>327.035470775601</v>
      </c>
      <c r="N456" s="29" t="n">
        <v>144.621213428671</v>
      </c>
      <c r="O456" s="29" t="n">
        <v>183.466950153687</v>
      </c>
      <c r="P456" s="29" t="n">
        <v>259.155604498918</v>
      </c>
      <c r="Q456" s="38"/>
    </row>
    <row r="457" customFormat="false" ht="12.75" hidden="false" customHeight="false" outlineLevel="0" collapsed="false">
      <c r="B457" s="27" t="s">
        <v>31</v>
      </c>
      <c r="C457" s="29" t="n">
        <v>174.129641124437</v>
      </c>
      <c r="D457" s="29" t="n">
        <v>205.933949949619</v>
      </c>
      <c r="E457" s="29" t="n">
        <v>187.096593708469</v>
      </c>
      <c r="F457" s="29" t="n">
        <v>89</v>
      </c>
      <c r="G457" s="29" t="n">
        <v>157.2</v>
      </c>
      <c r="H457" s="29" t="n">
        <v>155.060822873479</v>
      </c>
      <c r="I457" s="29" t="n">
        <v>180.012724424097</v>
      </c>
      <c r="J457" s="29" t="n">
        <v>239.864035071043</v>
      </c>
      <c r="K457" s="29" t="n">
        <v>147.370606739938</v>
      </c>
      <c r="L457" s="29" t="n">
        <v>155.73702501426</v>
      </c>
      <c r="M457" s="29" t="n">
        <v>241.916351128242</v>
      </c>
      <c r="N457" s="29" t="n">
        <v>63.9406359645874</v>
      </c>
      <c r="O457" s="29" t="n">
        <v>151.200254770113</v>
      </c>
      <c r="P457" s="29" t="n">
        <v>185.34715410774</v>
      </c>
      <c r="Q457" s="38"/>
    </row>
    <row r="458" customFormat="false" ht="12.75" hidden="false" customHeight="false" outlineLevel="0" collapsed="false">
      <c r="B458" s="27" t="s">
        <v>32</v>
      </c>
      <c r="C458" s="29" t="n">
        <v>160.806514994826</v>
      </c>
      <c r="D458" s="29" t="n">
        <v>244.946500162217</v>
      </c>
      <c r="E458" s="29" t="n">
        <v>195.111275525352</v>
      </c>
      <c r="F458" s="29" t="n">
        <v>90.2</v>
      </c>
      <c r="G458" s="29" t="n">
        <v>156.8</v>
      </c>
      <c r="H458" s="29" t="n">
        <v>119.482336170011</v>
      </c>
      <c r="I458" s="29" t="n">
        <v>142.240370590386</v>
      </c>
      <c r="J458" s="29" t="n">
        <v>114.042135440232</v>
      </c>
      <c r="K458" s="29" t="n">
        <v>119.326032825983</v>
      </c>
      <c r="L458" s="29" t="n">
        <v>141.221966900225</v>
      </c>
      <c r="M458" s="29" t="n">
        <v>261.603756127675</v>
      </c>
      <c r="N458" s="29" t="n">
        <v>92.9239279694891</v>
      </c>
      <c r="O458" s="29" t="n">
        <v>200.822870118045</v>
      </c>
      <c r="P458" s="29" t="n">
        <v>210.180866383672</v>
      </c>
      <c r="Q458" s="38"/>
    </row>
    <row r="459" customFormat="false" ht="12.75" hidden="false" customHeight="false" outlineLevel="0" collapsed="false">
      <c r="B459" s="27" t="s">
        <v>33</v>
      </c>
      <c r="C459" s="29" t="n">
        <v>132.050652222961</v>
      </c>
      <c r="D459" s="29" t="n">
        <v>327.565340914146</v>
      </c>
      <c r="E459" s="29" t="n">
        <v>211.764055575814</v>
      </c>
      <c r="F459" s="29" t="n">
        <v>90.2</v>
      </c>
      <c r="G459" s="29" t="n">
        <v>279.1</v>
      </c>
      <c r="H459" s="29" t="n">
        <v>214.623695687365</v>
      </c>
      <c r="I459" s="29" t="n">
        <v>183.141664827638</v>
      </c>
      <c r="J459" s="29" t="n">
        <v>138.693509347589</v>
      </c>
      <c r="K459" s="29" t="n">
        <v>163.198876202546</v>
      </c>
      <c r="L459" s="29" t="n">
        <v>172.051871128096</v>
      </c>
      <c r="M459" s="29" t="n">
        <v>269.164862905076</v>
      </c>
      <c r="N459" s="29" t="n">
        <v>109.003493443155</v>
      </c>
      <c r="O459" s="29" t="n">
        <v>237.677035209273</v>
      </c>
      <c r="P459" s="29" t="n">
        <v>224.132051549137</v>
      </c>
      <c r="Q459" s="38"/>
    </row>
    <row r="460" customFormat="false" ht="12.75" hidden="false" customHeight="false" outlineLevel="0" collapsed="false">
      <c r="B460" s="33" t="s">
        <v>34</v>
      </c>
      <c r="C460" s="29" t="n">
        <v>117.859765253046</v>
      </c>
      <c r="D460" s="29" t="n">
        <v>230.822206558095</v>
      </c>
      <c r="E460" s="29" t="n">
        <v>163.915745536426</v>
      </c>
      <c r="F460" s="29" t="n">
        <v>178.2</v>
      </c>
      <c r="G460" s="29" t="n">
        <v>170.7</v>
      </c>
      <c r="H460" s="29" t="n">
        <v>219.080971471612</v>
      </c>
      <c r="I460" s="29" t="n">
        <v>185.580477919605</v>
      </c>
      <c r="J460" s="29" t="n">
        <v>88.9706131729332</v>
      </c>
      <c r="K460" s="29" t="n">
        <v>103.49917402688</v>
      </c>
      <c r="L460" s="29" t="n">
        <v>145.569890302484</v>
      </c>
      <c r="M460" s="29" t="n">
        <v>210.140312433366</v>
      </c>
      <c r="N460" s="29" t="n">
        <v>82.9288406813858</v>
      </c>
      <c r="O460" s="29" t="n">
        <v>151.74700859288</v>
      </c>
      <c r="P460" s="29" t="n">
        <v>170.019607025586</v>
      </c>
      <c r="Q460" s="38"/>
    </row>
    <row r="461" customFormat="false" ht="12.75" hidden="false" customHeight="false" outlineLevel="0" collapsed="false">
      <c r="B461" s="33" t="s">
        <v>35</v>
      </c>
      <c r="C461" s="29" t="n">
        <v>115.0175934973</v>
      </c>
      <c r="D461" s="29" t="n">
        <v>244.486576198668</v>
      </c>
      <c r="E461" s="29" t="n">
        <v>167.803465028716</v>
      </c>
      <c r="F461" s="29" t="n">
        <v>90.9</v>
      </c>
      <c r="G461" s="29" t="n">
        <v>153.5</v>
      </c>
      <c r="H461" s="29" t="n">
        <v>229.612821384016</v>
      </c>
      <c r="I461" s="29" t="n">
        <v>159.812329066368</v>
      </c>
      <c r="J461" s="29" t="n">
        <v>4.49487279902969</v>
      </c>
      <c r="K461" s="29" t="n">
        <v>162.792407992033</v>
      </c>
      <c r="L461" s="29" t="n">
        <v>149.924446280679</v>
      </c>
      <c r="M461" s="29" t="n">
        <v>251.914270637096</v>
      </c>
      <c r="N461" s="29" t="n">
        <v>68.7264904327988</v>
      </c>
      <c r="O461" s="29" t="n">
        <v>257.298606706364</v>
      </c>
      <c r="P461" s="29" t="n">
        <v>221.271017110736</v>
      </c>
      <c r="Q461" s="38"/>
    </row>
    <row r="462" customFormat="false" ht="12.75" hidden="false" customHeight="false" outlineLevel="0" collapsed="false">
      <c r="B462" s="33" t="s">
        <v>36</v>
      </c>
      <c r="C462" s="29" t="n">
        <v>160.040748322606</v>
      </c>
      <c r="D462" s="29" t="n">
        <v>207.693292191807</v>
      </c>
      <c r="E462" s="29" t="n">
        <v>179.469193702661</v>
      </c>
      <c r="F462" s="29" t="n">
        <v>91.2</v>
      </c>
      <c r="G462" s="29" t="n">
        <v>189.8</v>
      </c>
      <c r="H462" s="29" t="n">
        <v>341.193749312433</v>
      </c>
      <c r="I462" s="29" t="n">
        <v>173.186743654738</v>
      </c>
      <c r="J462" s="29" t="n">
        <v>147.392052743442</v>
      </c>
      <c r="K462" s="29" t="n">
        <v>192.254685477907</v>
      </c>
      <c r="L462" s="29" t="n">
        <v>178.950652019892</v>
      </c>
      <c r="M462" s="29" t="n">
        <v>336.042099271008</v>
      </c>
      <c r="N462" s="29" t="n">
        <v>78.7784335860019</v>
      </c>
      <c r="O462" s="29" t="n">
        <v>390.722970825585</v>
      </c>
      <c r="P462" s="29" t="n">
        <v>286.492769334445</v>
      </c>
      <c r="Q462" s="38"/>
    </row>
    <row r="463" customFormat="false" ht="12.75" hidden="false" customHeight="false" outlineLevel="0" collapsed="false">
      <c r="B463" s="33" t="s">
        <v>37</v>
      </c>
      <c r="C463" s="29" t="n">
        <v>201.932061634196</v>
      </c>
      <c r="D463" s="29" t="n">
        <v>283.238173405923</v>
      </c>
      <c r="E463" s="29" t="n">
        <v>235.081422053601</v>
      </c>
      <c r="F463" s="29" t="n">
        <v>91.6</v>
      </c>
      <c r="G463" s="29" t="n">
        <v>60.2</v>
      </c>
      <c r="H463" s="29" t="n">
        <v>227.56460478208</v>
      </c>
      <c r="I463" s="29" t="n">
        <v>128.468750471805</v>
      </c>
      <c r="J463" s="29" t="n">
        <v>95.7260017718025</v>
      </c>
      <c r="K463" s="29" t="n">
        <v>166.826725761429</v>
      </c>
      <c r="L463" s="29" t="n">
        <v>152.929786540862</v>
      </c>
      <c r="M463" s="29" t="n">
        <v>130.282477134887</v>
      </c>
      <c r="N463" s="29" t="n">
        <v>82.0460340009301</v>
      </c>
      <c r="O463" s="29" t="n">
        <v>313.955536637104</v>
      </c>
      <c r="P463" s="29" t="n">
        <v>159.605890451759</v>
      </c>
      <c r="Q463" s="38"/>
    </row>
    <row r="464" customFormat="false" ht="12.75" hidden="false" customHeight="false" outlineLevel="0" collapsed="false">
      <c r="B464" s="34" t="s">
        <v>38</v>
      </c>
      <c r="C464" s="29" t="n">
        <v>180.094923596709</v>
      </c>
      <c r="D464" s="29" t="n">
        <v>226.499606303343</v>
      </c>
      <c r="E464" s="29" t="n">
        <v>199.014602802489</v>
      </c>
      <c r="F464" s="29" t="n">
        <v>184.8</v>
      </c>
      <c r="G464" s="29" t="n">
        <v>175.1</v>
      </c>
      <c r="H464" s="29" t="n">
        <v>70.2549176486488</v>
      </c>
      <c r="I464" s="29" t="n">
        <v>288.497492493751</v>
      </c>
      <c r="J464" s="29" t="n">
        <v>34.2205475858241</v>
      </c>
      <c r="K464" s="29" t="n">
        <v>133.239013706372</v>
      </c>
      <c r="L464" s="29" t="n">
        <v>153.8395730517</v>
      </c>
      <c r="M464" s="29" t="n">
        <v>234.651575979925</v>
      </c>
      <c r="N464" s="29" t="n">
        <v>272.909291552884</v>
      </c>
      <c r="O464" s="29" t="n">
        <v>290.8</v>
      </c>
      <c r="P464" s="29" t="n">
        <v>256.20193870418</v>
      </c>
      <c r="Q464" s="38"/>
    </row>
    <row r="465" customFormat="false" ht="12.75" hidden="false" customHeight="false" outlineLevel="0" collapsed="false">
      <c r="B465" s="34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38"/>
    </row>
    <row r="466" customFormat="false" ht="12.75" hidden="false" customHeight="false" outlineLevel="0" collapsed="false">
      <c r="B466" s="27" t="s">
        <v>41</v>
      </c>
      <c r="C466" s="29" t="n">
        <v>174.140563476828</v>
      </c>
      <c r="D466" s="29" t="n">
        <v>149.807940268253</v>
      </c>
      <c r="E466" s="29" t="n">
        <v>164.219896024973</v>
      </c>
      <c r="F466" s="29" t="n">
        <v>92.7</v>
      </c>
      <c r="G466" s="29" t="n">
        <v>72.7</v>
      </c>
      <c r="H466" s="29" t="n">
        <v>147.046720456571</v>
      </c>
      <c r="I466" s="29" t="n">
        <v>147.046166270106</v>
      </c>
      <c r="J466" s="29" t="n">
        <v>103.756145226969</v>
      </c>
      <c r="K466" s="29" t="n">
        <v>119.527607800354</v>
      </c>
      <c r="L466" s="29" t="n">
        <v>112.999396592845</v>
      </c>
      <c r="M466" s="29" t="n">
        <v>196.950988474131</v>
      </c>
      <c r="N466" s="29" t="n">
        <v>69.9867304572468</v>
      </c>
      <c r="O466" s="29" t="n">
        <v>162.382396195546</v>
      </c>
      <c r="P466" s="29" t="n">
        <v>172.365364573613</v>
      </c>
      <c r="Q466" s="38"/>
    </row>
    <row r="467" customFormat="false" ht="12.75" hidden="false" customHeight="false" outlineLevel="0" collapsed="false">
      <c r="B467" s="27" t="s">
        <v>28</v>
      </c>
      <c r="C467" s="29" t="n">
        <v>148.32002989673</v>
      </c>
      <c r="D467" s="29" t="n">
        <v>147.819055150706</v>
      </c>
      <c r="E467" s="29" t="n">
        <v>148.115777202128</v>
      </c>
      <c r="F467" s="29" t="n">
        <v>92.6</v>
      </c>
      <c r="G467" s="29" t="n">
        <v>86.3</v>
      </c>
      <c r="H467" s="29" t="n">
        <v>5.19560349599975</v>
      </c>
      <c r="I467" s="29" t="n">
        <v>124.096896767801</v>
      </c>
      <c r="J467" s="29" t="n">
        <v>145.591089278314</v>
      </c>
      <c r="K467" s="29" t="n">
        <v>98.6617664834464</v>
      </c>
      <c r="L467" s="29" t="n">
        <v>99.6950099020386</v>
      </c>
      <c r="M467" s="29" t="n">
        <v>236.46703398696</v>
      </c>
      <c r="N467" s="29" t="n">
        <v>68.7199685044192</v>
      </c>
      <c r="O467" s="29" t="n">
        <v>162.232981885448</v>
      </c>
      <c r="P467" s="29" t="n">
        <v>189.550254990484</v>
      </c>
      <c r="Q467" s="38"/>
    </row>
    <row r="468" customFormat="false" ht="12.75" hidden="false" customHeight="false" outlineLevel="0" collapsed="false">
      <c r="B468" s="27" t="s">
        <v>29</v>
      </c>
      <c r="C468" s="29" t="n">
        <v>211.814344229369</v>
      </c>
      <c r="D468" s="29" t="n">
        <v>330.265011367322</v>
      </c>
      <c r="E468" s="29" t="n">
        <v>260.107932144372</v>
      </c>
      <c r="F468" s="29" t="n">
        <v>185</v>
      </c>
      <c r="G468" s="29" t="n">
        <v>159.1</v>
      </c>
      <c r="H468" s="29" t="n">
        <v>78.4029441021941</v>
      </c>
      <c r="I468" s="29" t="n">
        <v>302.451930836563</v>
      </c>
      <c r="J468" s="29" t="n">
        <v>188.906083061796</v>
      </c>
      <c r="K468" s="29" t="n">
        <v>136.103171264514</v>
      </c>
      <c r="L468" s="29" t="n">
        <v>150.90897355395</v>
      </c>
      <c r="M468" s="29" t="n">
        <v>309.162406918072</v>
      </c>
      <c r="N468" s="29" t="n">
        <v>232.988970672986</v>
      </c>
      <c r="O468" s="29" t="n">
        <v>367.583232059759</v>
      </c>
      <c r="P468" s="29" t="n">
        <v>304.586798897141</v>
      </c>
      <c r="Q468" s="38"/>
    </row>
    <row r="469" customFormat="false" ht="12.75" hidden="false" customHeight="false" outlineLevel="0" collapsed="false">
      <c r="B469" s="27" t="s">
        <v>30</v>
      </c>
      <c r="C469" s="29" t="n">
        <v>104.125049066411</v>
      </c>
      <c r="D469" s="29" t="n">
        <v>213.874581068706</v>
      </c>
      <c r="E469" s="29" t="n">
        <v>148.871092296462</v>
      </c>
      <c r="F469" s="29" t="n">
        <v>92.1</v>
      </c>
      <c r="G469" s="29" t="n">
        <v>90.6</v>
      </c>
      <c r="H469" s="29" t="n">
        <v>85.2105769786611</v>
      </c>
      <c r="I469" s="29" t="n">
        <v>141.444606480338</v>
      </c>
      <c r="J469" s="29" t="n">
        <v>104.483116547342</v>
      </c>
      <c r="K469" s="29" t="n">
        <v>123.343008128933</v>
      </c>
      <c r="L469" s="29" t="n">
        <v>116.295390509475</v>
      </c>
      <c r="M469" s="29" t="n">
        <v>203.935718780243</v>
      </c>
      <c r="N469" s="29" t="n">
        <v>46.8559837940449</v>
      </c>
      <c r="O469" s="29" t="n">
        <v>125.809419810735</v>
      </c>
      <c r="P469" s="29" t="n">
        <v>162.317835207279</v>
      </c>
      <c r="Q469" s="38"/>
    </row>
    <row r="470" customFormat="false" ht="12.75" hidden="false" customHeight="false" outlineLevel="0" collapsed="false">
      <c r="B470" s="27" t="s">
        <v>31</v>
      </c>
      <c r="C470" s="29" t="n">
        <v>144.978625616614</v>
      </c>
      <c r="D470" s="29" t="n">
        <v>183.851143722594</v>
      </c>
      <c r="E470" s="29" t="n">
        <v>160.827361769719</v>
      </c>
      <c r="F470" s="29" t="n">
        <v>92.1</v>
      </c>
      <c r="G470" s="29" t="n">
        <v>95.8</v>
      </c>
      <c r="H470" s="29" t="n">
        <v>95.7246906077084</v>
      </c>
      <c r="I470" s="29" t="n">
        <v>173.668064170778</v>
      </c>
      <c r="J470" s="29" t="n">
        <v>101.464314909376</v>
      </c>
      <c r="K470" s="29" t="n">
        <v>106.240126554889</v>
      </c>
      <c r="L470" s="29" t="n">
        <v>111.834435310356</v>
      </c>
      <c r="M470" s="29" t="n">
        <v>140.224316639177</v>
      </c>
      <c r="N470" s="29" t="n">
        <v>46.8605189775091</v>
      </c>
      <c r="O470" s="29" t="n">
        <v>117.774147659064</v>
      </c>
      <c r="P470" s="29" t="n">
        <v>115.090435904791</v>
      </c>
      <c r="Q470" s="38"/>
    </row>
    <row r="471" customFormat="false" ht="12.75" hidden="false" customHeight="false" outlineLevel="0" collapsed="false">
      <c r="B471" s="27" t="s">
        <v>32</v>
      </c>
      <c r="C471" s="29" t="n">
        <v>158.397916901331</v>
      </c>
      <c r="D471" s="29" t="n">
        <v>213.969554379215</v>
      </c>
      <c r="E471" s="29" t="n">
        <v>181.055060376878</v>
      </c>
      <c r="F471" s="29" t="n">
        <v>92.1</v>
      </c>
      <c r="G471" s="29" t="n">
        <v>221.2</v>
      </c>
      <c r="H471" s="29" t="n">
        <v>154.685678820901</v>
      </c>
      <c r="I471" s="29" t="n">
        <v>136.353128640858</v>
      </c>
      <c r="J471" s="29" t="n">
        <v>142.400590093875</v>
      </c>
      <c r="K471" s="29" t="n">
        <v>121.368161971591</v>
      </c>
      <c r="L471" s="29" t="n">
        <v>131.647237130017</v>
      </c>
      <c r="M471" s="29" t="n">
        <v>208.80784486204</v>
      </c>
      <c r="N471" s="29" t="n">
        <v>57.7982798245194</v>
      </c>
      <c r="O471" s="29" t="n">
        <v>134.866773171584</v>
      </c>
      <c r="P471" s="29" t="n">
        <v>164.71152813933</v>
      </c>
      <c r="Q471" s="38"/>
    </row>
    <row r="472" customFormat="false" ht="12.75" hidden="false" customHeight="false" outlineLevel="0" collapsed="false">
      <c r="B472" s="27" t="s">
        <v>33</v>
      </c>
      <c r="C472" s="29" t="n">
        <v>151.623155956117</v>
      </c>
      <c r="D472" s="29" t="n">
        <v>328.715711336154</v>
      </c>
      <c r="E472" s="29" t="n">
        <v>223.825661007252</v>
      </c>
      <c r="F472" s="29" t="n">
        <v>92.4</v>
      </c>
      <c r="G472" s="29" t="n">
        <v>165.1</v>
      </c>
      <c r="H472" s="29" t="n">
        <v>56.4946678409986</v>
      </c>
      <c r="I472" s="29" t="n">
        <v>159.685718593994</v>
      </c>
      <c r="J472" s="29" t="n">
        <v>111.349801717812</v>
      </c>
      <c r="K472" s="29" t="n">
        <v>151.388401545967</v>
      </c>
      <c r="L472" s="29" t="n">
        <v>138.686302642651</v>
      </c>
      <c r="M472" s="29" t="n">
        <v>218.117501584303</v>
      </c>
      <c r="N472" s="29" t="n">
        <v>67.4974095530025</v>
      </c>
      <c r="O472" s="29" t="n">
        <v>190.427253333188</v>
      </c>
      <c r="P472" s="29" t="n">
        <v>179.829242779924</v>
      </c>
      <c r="Q472" s="38"/>
    </row>
    <row r="473" customFormat="false" ht="12.75" hidden="false" customHeight="false" outlineLevel="0" collapsed="false">
      <c r="B473" s="33" t="s">
        <v>34</v>
      </c>
      <c r="C473" s="29" t="n">
        <v>117.501388107264</v>
      </c>
      <c r="D473" s="29" t="n">
        <v>250.020161741991</v>
      </c>
      <c r="E473" s="29" t="n">
        <v>171.530691610161</v>
      </c>
      <c r="F473" s="29" t="n">
        <v>92.6</v>
      </c>
      <c r="G473" s="29" t="n">
        <v>178.9</v>
      </c>
      <c r="H473" s="29" t="n">
        <v>125.005699914984</v>
      </c>
      <c r="I473" s="29" t="n">
        <v>161.70469845236</v>
      </c>
      <c r="J473" s="29" t="n">
        <v>110.30325197997</v>
      </c>
      <c r="K473" s="29" t="n">
        <v>109.633590323886</v>
      </c>
      <c r="L473" s="29" t="n">
        <v>137.250104015419</v>
      </c>
      <c r="M473" s="29" t="n">
        <v>166.791791854884</v>
      </c>
      <c r="N473" s="29" t="n">
        <v>80.9508869375039</v>
      </c>
      <c r="O473" s="29" t="n">
        <v>168.064314381759</v>
      </c>
      <c r="P473" s="29" t="n">
        <v>147.937473122657</v>
      </c>
      <c r="Q473" s="38"/>
    </row>
    <row r="474" customFormat="false" ht="12.75" hidden="false" customHeight="false" outlineLevel="0" collapsed="false">
      <c r="B474" s="33" t="s">
        <v>35</v>
      </c>
      <c r="C474" s="29" t="n">
        <v>115.142822707276</v>
      </c>
      <c r="D474" s="29" t="n">
        <v>280.644259246729</v>
      </c>
      <c r="E474" s="29" t="n">
        <v>182.619506196688</v>
      </c>
      <c r="F474" s="29" t="n">
        <v>91.8</v>
      </c>
      <c r="G474" s="29" t="n">
        <v>74.7</v>
      </c>
      <c r="H474" s="29" t="n">
        <v>195.237391112537</v>
      </c>
      <c r="I474" s="29" t="n">
        <v>143.001170995592</v>
      </c>
      <c r="J474" s="29" t="n">
        <v>112.490447094966</v>
      </c>
      <c r="K474" s="29" t="n">
        <v>147.001565476509</v>
      </c>
      <c r="L474" s="29" t="n">
        <v>124.528696802192</v>
      </c>
      <c r="M474" s="29" t="n">
        <v>273.979584512856</v>
      </c>
      <c r="N474" s="29" t="n">
        <v>97.8073036587036</v>
      </c>
      <c r="O474" s="29" t="n">
        <v>185.101971998855</v>
      </c>
      <c r="P474" s="29" t="n">
        <v>222.019245794851</v>
      </c>
      <c r="Q474" s="38"/>
    </row>
    <row r="475" customFormat="false" ht="12.75" hidden="false" customHeight="false" outlineLevel="0" collapsed="false">
      <c r="B475" s="33" t="s">
        <v>36</v>
      </c>
      <c r="C475" s="29" t="n">
        <v>93.5608408948286</v>
      </c>
      <c r="D475" s="29" t="n">
        <v>279.097028926709</v>
      </c>
      <c r="E475" s="29" t="n">
        <v>169.205904148856</v>
      </c>
      <c r="F475" s="29" t="n">
        <v>177.7</v>
      </c>
      <c r="G475" s="29" t="n">
        <v>149.5</v>
      </c>
      <c r="H475" s="29" t="n">
        <v>318.813994527687</v>
      </c>
      <c r="I475" s="29" t="n">
        <v>136.959382549112</v>
      </c>
      <c r="J475" s="29" t="n">
        <v>187.414803295705</v>
      </c>
      <c r="K475" s="29" t="n">
        <v>158.364104546985</v>
      </c>
      <c r="L475" s="29" t="n">
        <v>153.302409769558</v>
      </c>
      <c r="M475" s="29" t="n">
        <v>288.660163273795</v>
      </c>
      <c r="N475" s="29" t="n">
        <v>243.751400440313</v>
      </c>
      <c r="O475" s="29" t="n">
        <v>215.066860952461</v>
      </c>
      <c r="P475" s="29" t="n">
        <v>249.003627348801</v>
      </c>
      <c r="Q475" s="38"/>
    </row>
    <row r="476" customFormat="false" ht="12.75" hidden="false" customHeight="false" outlineLevel="0" collapsed="false">
      <c r="B476" s="33" t="s">
        <v>37</v>
      </c>
      <c r="C476" s="29" t="n">
        <v>122.814005197399</v>
      </c>
      <c r="D476" s="29" t="n">
        <v>290.116150031866</v>
      </c>
      <c r="E476" s="29" t="n">
        <v>191.024856475442</v>
      </c>
      <c r="F476" s="29" t="n">
        <v>89.3</v>
      </c>
      <c r="G476" s="29" t="n">
        <v>76.8</v>
      </c>
      <c r="H476" s="29" t="n">
        <v>249.745641301837</v>
      </c>
      <c r="I476" s="29" t="n">
        <v>158.826634442688</v>
      </c>
      <c r="J476" s="29" t="n">
        <v>145.361130607698</v>
      </c>
      <c r="K476" s="29" t="n">
        <v>166.23868422098</v>
      </c>
      <c r="L476" s="29" t="n">
        <v>150.480501120361</v>
      </c>
      <c r="M476" s="29" t="n">
        <v>335.915770386422</v>
      </c>
      <c r="N476" s="29" t="n">
        <v>108.660971891176</v>
      </c>
      <c r="O476" s="29" t="n">
        <v>173.493565373522</v>
      </c>
      <c r="P476" s="29" t="n">
        <v>252.911519924416</v>
      </c>
      <c r="Q476" s="38"/>
    </row>
    <row r="477" customFormat="false" ht="12.75" hidden="false" customHeight="false" outlineLevel="0" collapsed="false">
      <c r="B477" s="34" t="s">
        <v>38</v>
      </c>
      <c r="C477" s="29" t="n">
        <v>146.377653598965</v>
      </c>
      <c r="D477" s="29" t="n">
        <v>328.552428822845</v>
      </c>
      <c r="E477" s="29" t="n">
        <v>220.652233352273</v>
      </c>
      <c r="F477" s="29" t="n">
        <v>178.8</v>
      </c>
      <c r="G477" s="29" t="n">
        <v>169.3</v>
      </c>
      <c r="H477" s="29" t="n">
        <v>117.46408660564</v>
      </c>
      <c r="I477" s="29" t="n">
        <v>333.791660113377</v>
      </c>
      <c r="J477" s="29" t="n">
        <v>106.916493351939</v>
      </c>
      <c r="K477" s="29" t="n">
        <v>151.871884987872</v>
      </c>
      <c r="L477" s="29" t="n">
        <v>168.091854178479</v>
      </c>
      <c r="M477" s="29" t="n">
        <v>347.75848180353</v>
      </c>
      <c r="N477" s="29" t="n">
        <v>53.8548868290109</v>
      </c>
      <c r="O477" s="29" t="n">
        <v>240.165180995774</v>
      </c>
      <c r="P477" s="29" t="n">
        <v>274.987024022585</v>
      </c>
      <c r="Q477" s="38"/>
    </row>
    <row r="478" customFormat="false" ht="12.75" hidden="false" customHeight="false" outlineLevel="0" collapsed="false">
      <c r="B478" s="34"/>
      <c r="C478" s="17"/>
      <c r="D478" s="17"/>
      <c r="E478" s="17"/>
      <c r="F478" s="17"/>
      <c r="G478" s="99"/>
      <c r="H478" s="17"/>
      <c r="I478" s="99"/>
      <c r="J478" s="99"/>
      <c r="K478" s="99"/>
      <c r="L478" s="99"/>
      <c r="M478" s="17"/>
      <c r="N478" s="93"/>
      <c r="O478" s="93"/>
      <c r="P478" s="93"/>
    </row>
    <row r="479" customFormat="false" ht="12.75" hidden="false" customHeight="false" outlineLevel="0" collapsed="false">
      <c r="B479" s="27" t="s">
        <v>42</v>
      </c>
      <c r="C479" s="99" t="n">
        <v>151.950685090998</v>
      </c>
      <c r="D479" s="99" t="n">
        <v>237.08225844864</v>
      </c>
      <c r="E479" s="99" t="n">
        <v>186.659726598562</v>
      </c>
      <c r="F479" s="99" t="n">
        <v>178.958282689474</v>
      </c>
      <c r="G479" s="99" t="n">
        <v>413.607969340432</v>
      </c>
      <c r="H479" s="99" t="n">
        <v>81.9055113611077</v>
      </c>
      <c r="I479" s="99" t="n">
        <v>238.254482894374</v>
      </c>
      <c r="J479" s="99" t="n">
        <v>142.354941465881</v>
      </c>
      <c r="K479" s="99" t="n">
        <v>134.568632756805</v>
      </c>
      <c r="L479" s="99" t="n">
        <v>171.885684167536</v>
      </c>
      <c r="M479" s="99" t="n">
        <v>308.419129868205</v>
      </c>
      <c r="N479" s="29" t="n">
        <v>96.3211674217605</v>
      </c>
      <c r="O479" s="29" t="n">
        <v>200.870336586627</v>
      </c>
      <c r="P479" s="29" t="n">
        <v>247.195219598157</v>
      </c>
    </row>
    <row r="480" customFormat="false" ht="12.75" hidden="false" customHeight="false" outlineLevel="0" collapsed="false">
      <c r="B480" s="27" t="s">
        <v>28</v>
      </c>
      <c r="C480" s="99" t="n">
        <v>173.382444841226</v>
      </c>
      <c r="D480" s="99" t="n">
        <v>159.474723719805</v>
      </c>
      <c r="E480" s="99" t="n">
        <v>167.712120064647</v>
      </c>
      <c r="F480" s="99" t="n">
        <v>41.3121596525955</v>
      </c>
      <c r="G480" s="99" t="n">
        <v>107.341376355865</v>
      </c>
      <c r="H480" s="99" t="n">
        <v>81.7634060345234</v>
      </c>
      <c r="I480" s="99" t="n">
        <v>203.659217316371</v>
      </c>
      <c r="J480" s="99" t="n">
        <v>213.18115958009</v>
      </c>
      <c r="K480" s="99" t="n">
        <v>113.039069828223</v>
      </c>
      <c r="L480" s="99" t="n">
        <v>122.606972305034</v>
      </c>
      <c r="M480" s="99" t="n">
        <v>263.488348727286</v>
      </c>
      <c r="N480" s="29" t="n">
        <v>98.3325623430513</v>
      </c>
      <c r="O480" s="29" t="n">
        <v>176.927523334924</v>
      </c>
      <c r="P480" s="29" t="n">
        <v>216.785184360871</v>
      </c>
    </row>
    <row r="481" customFormat="false" ht="12.75" hidden="false" customHeight="false" outlineLevel="0" collapsed="false">
      <c r="B481" s="27" t="s">
        <v>29</v>
      </c>
      <c r="C481" s="99" t="n">
        <v>222.616875785067</v>
      </c>
      <c r="D481" s="99" t="n">
        <v>332.907131706214</v>
      </c>
      <c r="E481" s="99" t="n">
        <v>267.583377867261</v>
      </c>
      <c r="F481" s="99" t="n">
        <v>0</v>
      </c>
      <c r="G481" s="99" t="n">
        <v>203.40176740313</v>
      </c>
      <c r="H481" s="99" t="n">
        <v>106.324041625538</v>
      </c>
      <c r="I481" s="99" t="n">
        <v>302.600793370602</v>
      </c>
      <c r="J481" s="99" t="n">
        <v>180.429703926482</v>
      </c>
      <c r="K481" s="99" t="n">
        <v>99.1114339242638</v>
      </c>
      <c r="L481" s="99" t="n">
        <v>133.720728718641</v>
      </c>
      <c r="M481" s="99" t="n">
        <v>160.595840398615</v>
      </c>
      <c r="N481" s="29" t="n">
        <v>97.8328022987298</v>
      </c>
      <c r="O481" s="29" t="n">
        <v>157.863972713943</v>
      </c>
      <c r="P481" s="29" t="n">
        <v>151.479726958287</v>
      </c>
    </row>
    <row r="482" customFormat="false" ht="12.75" hidden="false" customHeight="false" outlineLevel="0" collapsed="false">
      <c r="B482" s="27" t="s">
        <v>30</v>
      </c>
      <c r="C482" s="99" t="n">
        <v>182.734023890835</v>
      </c>
      <c r="D482" s="99" t="n">
        <v>238.042408729469</v>
      </c>
      <c r="E482" s="99" t="n">
        <v>205.283836485226</v>
      </c>
      <c r="F482" s="99" t="n">
        <v>89.6471549313476</v>
      </c>
      <c r="G482" s="99" t="n">
        <v>210.969484559398</v>
      </c>
      <c r="H482" s="99" t="n">
        <v>220.76200430335</v>
      </c>
      <c r="I482" s="99" t="n">
        <v>176.711413114548</v>
      </c>
      <c r="J482" s="99" t="n">
        <v>111.103875532776</v>
      </c>
      <c r="K482" s="99" t="n">
        <v>108.586935919734</v>
      </c>
      <c r="L482" s="99" t="n">
        <v>131.208437941883</v>
      </c>
      <c r="M482" s="99" t="n">
        <v>225.846161671484</v>
      </c>
      <c r="N482" s="29" t="n">
        <v>72.8113101252236</v>
      </c>
      <c r="O482" s="29" t="n">
        <v>131.620028822991</v>
      </c>
      <c r="P482" s="29" t="n">
        <v>180.884754755944</v>
      </c>
    </row>
    <row r="483" customFormat="false" ht="12.75" hidden="false" customHeight="false" outlineLevel="0" collapsed="false">
      <c r="B483" s="27" t="s">
        <v>31</v>
      </c>
      <c r="C483" s="99" t="n">
        <v>166.920367367777</v>
      </c>
      <c r="D483" s="99" t="n">
        <v>231.076941783813</v>
      </c>
      <c r="E483" s="99" t="n">
        <v>193.077680296017</v>
      </c>
      <c r="F483" s="99" t="n">
        <v>89.9104203150916</v>
      </c>
      <c r="G483" s="99" t="n">
        <v>194.684538291424</v>
      </c>
      <c r="H483" s="99" t="n">
        <v>278.533272860243</v>
      </c>
      <c r="I483" s="99" t="n">
        <v>225.507561709698</v>
      </c>
      <c r="J483" s="99" t="n">
        <v>0</v>
      </c>
      <c r="K483" s="99" t="n">
        <v>109.143916829732</v>
      </c>
      <c r="L483" s="99" t="n">
        <v>134.829441219382</v>
      </c>
      <c r="M483" s="99" t="n">
        <v>133.251746080281</v>
      </c>
      <c r="N483" s="29" t="n">
        <v>78.6210543796187</v>
      </c>
      <c r="O483" s="29" t="n">
        <v>193.422403725755</v>
      </c>
      <c r="P483" s="29" t="n">
        <v>131.372199520956</v>
      </c>
    </row>
    <row r="484" customFormat="false" ht="12.75" hidden="false" customHeight="false" outlineLevel="0" collapsed="false">
      <c r="B484" s="27" t="s">
        <v>32</v>
      </c>
      <c r="C484" s="99" t="n">
        <v>152.735952587708</v>
      </c>
      <c r="D484" s="99" t="n">
        <v>272.585913787541</v>
      </c>
      <c r="E484" s="99" t="n">
        <v>201.600047469275</v>
      </c>
      <c r="F484" s="99" t="n">
        <v>178.284905401405</v>
      </c>
      <c r="G484" s="99" t="n">
        <v>158.7844624472</v>
      </c>
      <c r="H484" s="99" t="n">
        <v>231.364725614415</v>
      </c>
      <c r="I484" s="99" t="n">
        <v>174.57856003815</v>
      </c>
      <c r="J484" s="99" t="n">
        <v>148.457336440958</v>
      </c>
      <c r="K484" s="99" t="n">
        <v>131.73753366896</v>
      </c>
      <c r="L484" s="99" t="n">
        <v>152.145075036616</v>
      </c>
      <c r="M484" s="99" t="n">
        <v>214.717072696904</v>
      </c>
      <c r="N484" s="29" t="n">
        <v>117.111241164815</v>
      </c>
      <c r="O484" s="29" t="n">
        <v>174.95124581871</v>
      </c>
      <c r="P484" s="29" t="n">
        <v>181.122167179221</v>
      </c>
    </row>
    <row r="485" customFormat="false" ht="12.75" hidden="false" customHeight="false" outlineLevel="0" collapsed="false">
      <c r="B485" s="27" t="s">
        <v>33</v>
      </c>
      <c r="C485" s="99" t="n">
        <v>160.637674078853</v>
      </c>
      <c r="D485" s="99" t="n">
        <v>371.088534461618</v>
      </c>
      <c r="E485" s="99" t="n">
        <v>246.440712366905</v>
      </c>
      <c r="F485" s="99" t="n">
        <v>89.2363815562093</v>
      </c>
      <c r="G485" s="99" t="n">
        <v>116.217174569112</v>
      </c>
      <c r="H485" s="99" t="n">
        <v>153.55814898343</v>
      </c>
      <c r="I485" s="99" t="n">
        <v>158.360719723691</v>
      </c>
      <c r="J485" s="99" t="n">
        <v>214.494789151702</v>
      </c>
      <c r="K485" s="99" t="n">
        <v>165.527847580972</v>
      </c>
      <c r="L485" s="99" t="n">
        <v>157.141966124642</v>
      </c>
      <c r="M485" s="99" t="n">
        <v>201.923140752122</v>
      </c>
      <c r="N485" s="29" t="n">
        <v>220.991485093125</v>
      </c>
      <c r="O485" s="29" t="n">
        <v>148.061089425263</v>
      </c>
      <c r="P485" s="29" t="n">
        <v>185.438098297409</v>
      </c>
    </row>
    <row r="486" customFormat="false" ht="12.75" hidden="false" customHeight="false" outlineLevel="0" collapsed="false">
      <c r="B486" s="33" t="s">
        <v>34</v>
      </c>
      <c r="C486" s="99" t="n">
        <v>149.27195262372</v>
      </c>
      <c r="D486" s="99" t="n">
        <v>391.482877551545</v>
      </c>
      <c r="E486" s="99" t="n">
        <v>248.023904635548</v>
      </c>
      <c r="F486" s="99" t="n">
        <v>89.407702496887</v>
      </c>
      <c r="G486" s="99" t="n">
        <v>176.135806489212</v>
      </c>
      <c r="H486" s="99" t="n">
        <v>173.199891602726</v>
      </c>
      <c r="I486" s="99" t="n">
        <v>168.521975975171</v>
      </c>
      <c r="J486" s="99" t="n">
        <v>142.80880121973</v>
      </c>
      <c r="K486" s="99" t="n">
        <v>128.891930267751</v>
      </c>
      <c r="L486" s="99" t="n">
        <v>154.899943996176</v>
      </c>
      <c r="M486" s="99" t="n">
        <v>235.867649516717</v>
      </c>
      <c r="N486" s="29" t="n">
        <v>98.8478407787676</v>
      </c>
      <c r="O486" s="29" t="n">
        <v>202.74277908842</v>
      </c>
      <c r="P486" s="29" t="n">
        <v>197.729202200401</v>
      </c>
    </row>
    <row r="487" customFormat="false" ht="12.75" hidden="false" customHeight="false" outlineLevel="0" collapsed="false">
      <c r="B487" s="33" t="s">
        <v>35</v>
      </c>
      <c r="C487" s="99" t="n">
        <v>136.893364592588</v>
      </c>
      <c r="D487" s="99" t="n">
        <v>358.010282445246</v>
      </c>
      <c r="E487" s="99" t="n">
        <v>227.04506715223</v>
      </c>
      <c r="F487" s="99" t="n">
        <v>179.024429770817</v>
      </c>
      <c r="G487" s="99" t="n">
        <v>107.29780864157</v>
      </c>
      <c r="H487" s="99" t="n">
        <v>113.237972383151</v>
      </c>
      <c r="I487" s="99" t="n">
        <v>158.716431223569</v>
      </c>
      <c r="J487" s="99" t="n">
        <v>87.2290453938839</v>
      </c>
      <c r="K487" s="99" t="n">
        <v>108.813348622245</v>
      </c>
      <c r="L487" s="99" t="n">
        <v>127.154548668002</v>
      </c>
      <c r="M487" s="99" t="n">
        <v>317.614720674796</v>
      </c>
      <c r="N487" s="29" t="n">
        <v>107.652799855617</v>
      </c>
      <c r="O487" s="29" t="n">
        <v>199.729889875576</v>
      </c>
      <c r="P487" s="29" t="n">
        <v>251.050828624708</v>
      </c>
    </row>
    <row r="488" customFormat="false" ht="12.75" hidden="false" customHeight="false" outlineLevel="0" collapsed="false">
      <c r="B488" s="33" t="s">
        <v>36</v>
      </c>
      <c r="C488" s="99" t="n">
        <v>117.709231915909</v>
      </c>
      <c r="D488" s="99" t="n">
        <v>463.181395205242</v>
      </c>
      <c r="E488" s="99" t="n">
        <v>258.561881319468</v>
      </c>
      <c r="F488" s="99" t="n">
        <v>89.6961037715412</v>
      </c>
      <c r="G488" s="99" t="n">
        <v>156.767783180661</v>
      </c>
      <c r="H488" s="99" t="n">
        <v>108.828510521973</v>
      </c>
      <c r="I488" s="99" t="n">
        <v>189.512272593632</v>
      </c>
      <c r="J488" s="99" t="n">
        <v>113.838971289956</v>
      </c>
      <c r="K488" s="99" t="n">
        <v>166.007381399534</v>
      </c>
      <c r="L488" s="99" t="n">
        <v>154.705030366465</v>
      </c>
      <c r="M488" s="99" t="n">
        <v>328.798178691078</v>
      </c>
      <c r="N488" s="29" t="n">
        <v>126.464659256766</v>
      </c>
      <c r="O488" s="29" t="n">
        <v>220.126653808433</v>
      </c>
      <c r="P488" s="29" t="n">
        <v>257.200814682509</v>
      </c>
    </row>
    <row r="489" customFormat="false" ht="12.75" hidden="false" customHeight="false" outlineLevel="0" collapsed="false">
      <c r="B489" s="33" t="s">
        <v>37</v>
      </c>
      <c r="C489" s="99" t="n">
        <v>115.378304328947</v>
      </c>
      <c r="D489" s="99" t="n">
        <v>369.392263510126</v>
      </c>
      <c r="E489" s="99" t="n">
        <v>218.942478054261</v>
      </c>
      <c r="F489" s="99" t="n">
        <v>89.4401145667449</v>
      </c>
      <c r="G489" s="99" t="n">
        <v>117.13960735354</v>
      </c>
      <c r="H489" s="99" t="n">
        <v>131.408731700103</v>
      </c>
      <c r="I489" s="99" t="n">
        <v>174.161792151033</v>
      </c>
      <c r="J489" s="99" t="n">
        <v>97.7021597063576</v>
      </c>
      <c r="K489" s="99" t="n">
        <v>143.82124135831</v>
      </c>
      <c r="L489" s="99" t="n">
        <v>158.000579592885</v>
      </c>
      <c r="M489" s="99" t="n">
        <v>343.606871931266</v>
      </c>
      <c r="N489" s="29" t="n">
        <v>99.7517155378897</v>
      </c>
      <c r="O489" s="29" t="n">
        <v>180.13732047847</v>
      </c>
      <c r="P489" s="29" t="n">
        <v>260.583434577769</v>
      </c>
    </row>
    <row r="490" customFormat="false" ht="12.75" hidden="false" customHeight="false" outlineLevel="0" collapsed="false">
      <c r="B490" s="35" t="s">
        <v>38</v>
      </c>
      <c r="C490" s="100" t="n">
        <v>157.63320202038</v>
      </c>
      <c r="D490" s="100" t="n">
        <v>406.416070767425</v>
      </c>
      <c r="E490" s="100" t="n">
        <v>259.064604931681</v>
      </c>
      <c r="F490" s="100" t="n">
        <v>88.8421449514067</v>
      </c>
      <c r="G490" s="100" t="n">
        <v>227.006316759475</v>
      </c>
      <c r="H490" s="100" t="n">
        <v>245.233276431003</v>
      </c>
      <c r="I490" s="100" t="n">
        <v>224.854992458273</v>
      </c>
      <c r="J490" s="100" t="n">
        <v>139.981573254147</v>
      </c>
      <c r="K490" s="100" t="n">
        <v>171.410418410603</v>
      </c>
      <c r="L490" s="100" t="n">
        <v>204.367449872051</v>
      </c>
      <c r="M490" s="100" t="n">
        <v>476.869491655516</v>
      </c>
      <c r="N490" s="36" t="n">
        <v>98.3919719073495</v>
      </c>
      <c r="O490" s="36" t="n">
        <v>220.294195176285</v>
      </c>
      <c r="P490" s="36" t="n">
        <v>352.37229173819</v>
      </c>
    </row>
    <row r="491" customFormat="false" ht="12.75" hidden="false" customHeight="false" outlineLevel="0" collapsed="false">
      <c r="B491" s="55"/>
      <c r="C491" s="71"/>
      <c r="D491" s="71"/>
      <c r="E491" s="71"/>
      <c r="F491" s="71"/>
      <c r="G491" s="11"/>
      <c r="H491" s="71"/>
      <c r="I491" s="11"/>
      <c r="J491" s="11"/>
      <c r="K491" s="11"/>
      <c r="L491" s="11"/>
      <c r="M491" s="71"/>
      <c r="N491" s="54"/>
      <c r="O491" s="54"/>
      <c r="P491" s="54"/>
    </row>
    <row r="492" customFormat="false" ht="12.75" hidden="false" customHeight="false" outlineLevel="0" collapsed="false">
      <c r="B492" s="55"/>
      <c r="C492" s="71"/>
      <c r="D492" s="71"/>
      <c r="E492" s="71"/>
      <c r="F492" s="71"/>
      <c r="G492" s="11"/>
      <c r="H492" s="71"/>
      <c r="I492" s="11"/>
      <c r="J492" s="11"/>
      <c r="K492" s="11"/>
      <c r="L492" s="11"/>
      <c r="M492" s="71"/>
      <c r="N492" s="54" t="s">
        <v>53</v>
      </c>
      <c r="O492" s="54"/>
      <c r="P492" s="54"/>
    </row>
    <row r="493" customFormat="false" ht="12.75" hidden="false" customHeight="false" outlineLevel="0" collapsed="false">
      <c r="B493" s="8" t="s">
        <v>54</v>
      </c>
      <c r="C493" s="107"/>
      <c r="D493" s="107"/>
      <c r="E493" s="107"/>
      <c r="F493" s="108"/>
      <c r="G493" s="107"/>
      <c r="H493" s="107"/>
      <c r="I493" s="107"/>
      <c r="J493" s="107"/>
      <c r="K493" s="108"/>
      <c r="L493" s="107"/>
      <c r="M493" s="107"/>
      <c r="N493" s="109"/>
      <c r="O493" s="109"/>
      <c r="P493" s="8"/>
    </row>
    <row r="494" customFormat="false" ht="12.75" hidden="false" customHeight="false" outlineLevel="0" collapsed="false">
      <c r="B494" s="56" t="s">
        <v>55</v>
      </c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110"/>
      <c r="P494" s="8"/>
    </row>
    <row r="495" customFormat="false" ht="12.75" hidden="false" customHeight="false" outlineLevel="0" collapsed="false">
      <c r="B495" s="56" t="s">
        <v>56</v>
      </c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110"/>
      <c r="P495" s="8"/>
    </row>
    <row r="496" customFormat="false" ht="12.75" hidden="false" customHeight="false" outlineLevel="0" collapsed="false">
      <c r="B496" s="56" t="s">
        <v>48</v>
      </c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8"/>
    </row>
    <row r="497" customFormat="false" ht="12.75" hidden="false" customHeight="false" outlineLevel="0" collapsed="false">
      <c r="B497" s="56" t="s">
        <v>49</v>
      </c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8"/>
    </row>
  </sheetData>
  <mergeCells count="85">
    <mergeCell ref="B11:O11"/>
    <mergeCell ref="B14:B17"/>
    <mergeCell ref="C14:N14"/>
    <mergeCell ref="C15:F15"/>
    <mergeCell ref="G15:K15"/>
    <mergeCell ref="L15:N15"/>
    <mergeCell ref="E16:E17"/>
    <mergeCell ref="F16:F17"/>
    <mergeCell ref="G16:G17"/>
    <mergeCell ref="H16:H17"/>
    <mergeCell ref="K16:K17"/>
    <mergeCell ref="L16:L17"/>
    <mergeCell ref="M16:M17"/>
    <mergeCell ref="N16:N17"/>
    <mergeCell ref="B92:O92"/>
    <mergeCell ref="B95:B98"/>
    <mergeCell ref="C95:N95"/>
    <mergeCell ref="C96:F96"/>
    <mergeCell ref="G96:K96"/>
    <mergeCell ref="L96:N96"/>
    <mergeCell ref="E97:E98"/>
    <mergeCell ref="F97:F98"/>
    <mergeCell ref="G97:G98"/>
    <mergeCell ref="H97:H98"/>
    <mergeCell ref="K97:K98"/>
    <mergeCell ref="L97:L98"/>
    <mergeCell ref="M97:M98"/>
    <mergeCell ref="N97:N98"/>
    <mergeCell ref="M165:O165"/>
    <mergeCell ref="B173:O173"/>
    <mergeCell ref="B176:B179"/>
    <mergeCell ref="C176:N176"/>
    <mergeCell ref="C177:F177"/>
    <mergeCell ref="G177:K177"/>
    <mergeCell ref="L177:N177"/>
    <mergeCell ref="E178:E179"/>
    <mergeCell ref="F178:F179"/>
    <mergeCell ref="G178:G179"/>
    <mergeCell ref="H178:H179"/>
    <mergeCell ref="K178:K179"/>
    <mergeCell ref="L178:L179"/>
    <mergeCell ref="M178:M179"/>
    <mergeCell ref="N178:N179"/>
    <mergeCell ref="M246:O246"/>
    <mergeCell ref="C256:P256"/>
    <mergeCell ref="C257:E257"/>
    <mergeCell ref="F257:L257"/>
    <mergeCell ref="M257:P257"/>
    <mergeCell ref="E258:E259"/>
    <mergeCell ref="F258:F259"/>
    <mergeCell ref="H258:H259"/>
    <mergeCell ref="I258:I259"/>
    <mergeCell ref="J258:J259"/>
    <mergeCell ref="K258:K259"/>
    <mergeCell ref="L258:L259"/>
    <mergeCell ref="P258:P259"/>
    <mergeCell ref="N326:P326"/>
    <mergeCell ref="B340:B343"/>
    <mergeCell ref="C340:P340"/>
    <mergeCell ref="C341:E341"/>
    <mergeCell ref="F341:L341"/>
    <mergeCell ref="M341:P341"/>
    <mergeCell ref="E342:E343"/>
    <mergeCell ref="F342:F343"/>
    <mergeCell ref="H342:H343"/>
    <mergeCell ref="I342:I343"/>
    <mergeCell ref="J342:J343"/>
    <mergeCell ref="K342:K343"/>
    <mergeCell ref="L342:L343"/>
    <mergeCell ref="P342:P343"/>
    <mergeCell ref="N410:P410"/>
    <mergeCell ref="B422:B425"/>
    <mergeCell ref="C422:P422"/>
    <mergeCell ref="C423:E423"/>
    <mergeCell ref="F423:L423"/>
    <mergeCell ref="M423:P423"/>
    <mergeCell ref="E424:E425"/>
    <mergeCell ref="F424:F425"/>
    <mergeCell ref="H424:H425"/>
    <mergeCell ref="I424:I425"/>
    <mergeCell ref="J424:J425"/>
    <mergeCell ref="K424:K425"/>
    <mergeCell ref="L424:L425"/>
    <mergeCell ref="P424:P425"/>
    <mergeCell ref="N492:P492"/>
  </mergeCells>
  <hyperlinks>
    <hyperlink ref="C3" location="2.06!A11" display="Table 2.6.1 : Trade Indices (Exports) - Value"/>
    <hyperlink ref="C4" location="2.06!A77" display="Table 2.6.2 : Trade Indices (Exports) - Unit Value "/>
    <hyperlink ref="C5" location="2.06!A143" display="Table 2.6.3 : Trade Indices (Exports) - Volume"/>
    <hyperlink ref="C6" location="2.06!A209" display="Table 2.6.4 : Trade Indices (Imports) - Value "/>
    <hyperlink ref="C7" location="2.06!A276" display="Table 2.6.5 : Trade Indices (Imports) - Unit Value "/>
    <hyperlink ref="C8" location="2.06!A342" display="Table 2.6.6 : Trade Indices (Imports) - Volume"/>
    <hyperlink ref="B253" location="Sheet1!B153" display="Table 2.6.4 : Trade Indices (Imports) - Value (a) "/>
    <hyperlink ref="B337" location="Sheet1!B188" display="Table 2.6.5 : Trade Indices (Imports) - Unit Value (a)"/>
    <hyperlink ref="B419" location="Sheet1!B224" display="Table 2.6.6 : Trade Indices (Imports) - Volume (a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1" man="true" max="16383" min="0"/>
    <brk id="172" man="true" max="16383" min="0"/>
    <brk id="252" man="true" max="16383" min="0"/>
    <brk id="335" man="true" max="16383" min="0"/>
    <brk id="4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31" activeCellId="0" sqref="R9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19.85"/>
    <col collapsed="false" customWidth="true" hidden="false" outlineLevel="0" max="3" min="3" style="0" width="10.41"/>
    <col collapsed="false" customWidth="true" hidden="false" outlineLevel="0" max="5" min="5" style="0" width="9.85"/>
    <col collapsed="false" customWidth="true" hidden="false" outlineLevel="0" max="7" min="7" style="0" width="10.41"/>
    <col collapsed="false" customWidth="true" hidden="false" outlineLevel="0" max="10" min="10" style="0" width="9.41"/>
    <col collapsed="false" customWidth="true" hidden="false" outlineLevel="0" max="14" min="14" style="2" width="9.14"/>
    <col collapsed="false" customWidth="true" hidden="false" outlineLevel="0" max="15" min="15" style="0" width="9.56"/>
    <col collapsed="false" customWidth="true" hidden="false" outlineLevel="0" max="16" min="16" style="111" width="9.56"/>
    <col collapsed="false" customWidth="true" hidden="false" outlineLevel="0" max="18" min="17" style="69" width="9.56"/>
    <col collapsed="false" customWidth="true" hidden="false" outlineLevel="0" max="19" min="19" style="0" width="14.56"/>
    <col collapsed="false" customWidth="true" hidden="false" outlineLevel="0" max="20" min="20" style="0" width="9.14"/>
  </cols>
  <sheetData>
    <row r="1" customFormat="false" ht="15" hidden="false" customHeight="false" outlineLevel="0" collapsed="false">
      <c r="A1" s="112" t="s">
        <v>86</v>
      </c>
      <c r="B1" s="4"/>
      <c r="C1" s="4"/>
      <c r="D1" s="4"/>
      <c r="E1" s="4"/>
      <c r="F1" s="4"/>
      <c r="G1" s="1"/>
      <c r="H1" s="1"/>
      <c r="I1" s="1"/>
      <c r="J1" s="1"/>
      <c r="K1" s="1"/>
      <c r="L1" s="1"/>
      <c r="M1" s="1"/>
      <c r="N1" s="26"/>
    </row>
    <row r="2" customFormat="false" ht="14.25" hidden="false" customHeight="false" outlineLevel="0" collapsed="false">
      <c r="A2" s="113"/>
      <c r="B2" s="5" t="str">
        <f aca="false">B10</f>
        <v>Table 2.6.1 : Trade Indices (Exports) - Value (a)</v>
      </c>
      <c r="C2" s="5"/>
      <c r="D2" s="5"/>
      <c r="E2" s="5"/>
      <c r="F2" s="5"/>
      <c r="G2" s="1"/>
      <c r="H2" s="1"/>
      <c r="I2" s="1"/>
      <c r="J2" s="1"/>
      <c r="K2" s="1"/>
      <c r="L2" s="1"/>
      <c r="M2" s="1"/>
      <c r="N2" s="26"/>
    </row>
    <row r="3" customFormat="false" ht="14.25" hidden="false" customHeight="false" outlineLevel="0" collapsed="false">
      <c r="A3" s="113"/>
      <c r="B3" s="114" t="str">
        <f aca="false">B165</f>
        <v>Table 2.6.2 : Trade Indices (Exports) - Unit Value (a) </v>
      </c>
      <c r="C3" s="5"/>
      <c r="D3" s="5"/>
      <c r="E3" s="5"/>
      <c r="F3" s="5"/>
      <c r="G3" s="1"/>
      <c r="H3" s="1"/>
      <c r="I3" s="1"/>
      <c r="J3" s="1"/>
      <c r="K3" s="1"/>
      <c r="L3" s="1"/>
      <c r="M3" s="1"/>
      <c r="N3" s="26"/>
    </row>
    <row r="4" customFormat="false" ht="14.25" hidden="false" customHeight="false" outlineLevel="0" collapsed="false">
      <c r="A4" s="113"/>
      <c r="B4" s="114" t="str">
        <f aca="false">B321</f>
        <v>Table 2.6.3 : Trade Indices (Exports) - Volume (a)</v>
      </c>
      <c r="C4" s="5"/>
      <c r="D4" s="5"/>
      <c r="E4" s="5"/>
      <c r="F4" s="5"/>
      <c r="G4" s="1"/>
      <c r="H4" s="1"/>
      <c r="I4" s="1"/>
      <c r="J4" s="1"/>
      <c r="K4" s="1"/>
      <c r="L4" s="1"/>
      <c r="M4" s="1"/>
      <c r="N4" s="26"/>
    </row>
    <row r="5" customFormat="false" ht="14.25" hidden="false" customHeight="false" outlineLevel="0" collapsed="false">
      <c r="A5" s="113"/>
      <c r="B5" s="114" t="str">
        <f aca="false">B477</f>
        <v>Table 2.6.4 : Trade Indices (Imports) - Value (a) </v>
      </c>
      <c r="C5" s="5"/>
      <c r="D5" s="5"/>
      <c r="E5" s="5"/>
      <c r="F5" s="5"/>
      <c r="G5" s="1"/>
      <c r="H5" s="1"/>
      <c r="I5" s="1"/>
      <c r="J5" s="1"/>
      <c r="K5" s="1"/>
      <c r="L5" s="1"/>
      <c r="M5" s="1"/>
      <c r="N5" s="26"/>
    </row>
    <row r="6" customFormat="false" ht="14.25" hidden="false" customHeight="false" outlineLevel="0" collapsed="false">
      <c r="A6" s="113"/>
      <c r="B6" s="114" t="str">
        <f aca="false">B633</f>
        <v>Table 2.6.5 : Trade Indices (Imports) - Unit Value (a)</v>
      </c>
      <c r="C6" s="5"/>
      <c r="D6" s="5"/>
      <c r="E6" s="5"/>
      <c r="F6" s="5"/>
      <c r="G6" s="1"/>
      <c r="H6" s="1"/>
      <c r="I6" s="1"/>
      <c r="J6" s="1"/>
      <c r="K6" s="1"/>
      <c r="L6" s="1"/>
      <c r="M6" s="1"/>
      <c r="N6" s="26"/>
    </row>
    <row r="7" customFormat="false" ht="14.25" hidden="false" customHeight="false" outlineLevel="0" collapsed="false">
      <c r="A7" s="113"/>
      <c r="B7" s="115" t="str">
        <f aca="false">B789</f>
        <v>Table 2.6.6 : Trade Indices (Imports) - Volume (a)</v>
      </c>
      <c r="C7" s="115"/>
      <c r="D7" s="115"/>
      <c r="E7" s="115"/>
      <c r="F7" s="115"/>
      <c r="G7" s="1"/>
      <c r="H7" s="1"/>
      <c r="I7" s="1"/>
      <c r="J7" s="1"/>
      <c r="K7" s="1"/>
      <c r="L7" s="1"/>
      <c r="M7" s="1"/>
      <c r="N7" s="26"/>
    </row>
    <row r="8" customFormat="false" ht="12.75" hidden="false" customHeight="false" outlineLevel="0" collapsed="false">
      <c r="A8" s="26"/>
      <c r="B8" s="7"/>
      <c r="C8" s="7"/>
      <c r="D8" s="7"/>
      <c r="E8" s="7"/>
      <c r="F8" s="7"/>
      <c r="G8" s="1"/>
      <c r="H8" s="1"/>
      <c r="I8" s="1"/>
      <c r="J8" s="1"/>
      <c r="K8" s="1"/>
      <c r="L8" s="1"/>
      <c r="M8" s="1"/>
      <c r="N8" s="26"/>
    </row>
    <row r="9" customFormat="false" ht="12.75" hidden="false" customHeight="false" outlineLevel="0" collapsed="false">
      <c r="A9" s="26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26"/>
    </row>
    <row r="10" customFormat="false" ht="18.75" hidden="false" customHeight="false" outlineLevel="0" collapsed="false">
      <c r="B10" s="116" t="s">
        <v>7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7"/>
    </row>
    <row r="12" customFormat="false" ht="12.75" hidden="false" customHeight="false" outlineLevel="0" collapsed="false">
      <c r="B12" s="118" t="s">
        <v>8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119" t="s">
        <v>88</v>
      </c>
    </row>
    <row r="13" customFormat="false" ht="12.75" hidden="false" customHeight="false" outlineLevel="0" collapsed="false">
      <c r="B13" s="120"/>
      <c r="C13" s="121" t="s">
        <v>24</v>
      </c>
      <c r="D13" s="121"/>
      <c r="E13" s="121"/>
      <c r="F13" s="121"/>
      <c r="G13" s="121"/>
      <c r="H13" s="121"/>
      <c r="I13" s="121"/>
      <c r="J13" s="121"/>
      <c r="K13" s="121"/>
      <c r="L13" s="121"/>
      <c r="M13" s="122"/>
    </row>
    <row r="14" customFormat="false" ht="12.75" hidden="false" customHeight="false" outlineLevel="0" collapsed="false">
      <c r="B14" s="123"/>
      <c r="C14" s="124" t="s">
        <v>11</v>
      </c>
      <c r="D14" s="124"/>
      <c r="E14" s="124"/>
      <c r="F14" s="124"/>
      <c r="G14" s="124" t="s">
        <v>12</v>
      </c>
      <c r="H14" s="124"/>
      <c r="I14" s="124"/>
      <c r="J14" s="124"/>
      <c r="K14" s="124"/>
      <c r="L14" s="121" t="s">
        <v>59</v>
      </c>
      <c r="M14" s="125" t="s">
        <v>14</v>
      </c>
    </row>
    <row r="15" customFormat="false" ht="12.75" hidden="false" customHeight="false" outlineLevel="0" collapsed="false">
      <c r="B15" s="126" t="s">
        <v>9</v>
      </c>
      <c r="C15" s="127" t="s">
        <v>15</v>
      </c>
      <c r="D15" s="127" t="s">
        <v>89</v>
      </c>
      <c r="E15" s="127" t="s">
        <v>90</v>
      </c>
      <c r="F15" s="128" t="s">
        <v>14</v>
      </c>
      <c r="G15" s="128" t="s">
        <v>19</v>
      </c>
      <c r="H15" s="128" t="s">
        <v>20</v>
      </c>
      <c r="I15" s="127" t="s">
        <v>21</v>
      </c>
      <c r="J15" s="129" t="s">
        <v>91</v>
      </c>
      <c r="K15" s="128" t="s">
        <v>18</v>
      </c>
      <c r="L15" s="128" t="s">
        <v>24</v>
      </c>
      <c r="M15" s="125" t="s">
        <v>24</v>
      </c>
    </row>
    <row r="16" customFormat="false" ht="12.75" hidden="false" customHeight="false" outlineLevel="0" collapsed="false">
      <c r="B16" s="130"/>
      <c r="C16" s="131" t="s">
        <v>25</v>
      </c>
      <c r="D16" s="131" t="s">
        <v>78</v>
      </c>
      <c r="E16" s="131" t="s">
        <v>78</v>
      </c>
      <c r="F16" s="132"/>
      <c r="G16" s="133"/>
      <c r="H16" s="132"/>
      <c r="I16" s="131" t="s">
        <v>26</v>
      </c>
      <c r="J16" s="134" t="s">
        <v>26</v>
      </c>
      <c r="K16" s="132"/>
      <c r="L16" s="133"/>
      <c r="M16" s="135"/>
    </row>
    <row r="17" customFormat="false" ht="12.75" hidden="false" customHeight="false" outlineLevel="0" collapsed="false">
      <c r="B17" s="136" t="s">
        <v>92</v>
      </c>
      <c r="C17" s="29" t="n">
        <v>126.579370414322</v>
      </c>
      <c r="D17" s="29" t="n">
        <v>97.3166835110582</v>
      </c>
      <c r="E17" s="29" t="n">
        <v>137.044278253223</v>
      </c>
      <c r="F17" s="29" t="n">
        <v>136.968125719566</v>
      </c>
      <c r="G17" s="29" t="n">
        <v>105.066290477167</v>
      </c>
      <c r="H17" s="29" t="n">
        <v>149.485664574505</v>
      </c>
      <c r="I17" s="29" t="n">
        <v>93.7809696641591</v>
      </c>
      <c r="J17" s="29" t="n">
        <v>126.660352929316</v>
      </c>
      <c r="K17" s="29" t="n">
        <v>107.579992309434</v>
      </c>
      <c r="L17" s="29" t="n">
        <v>124.960602439941</v>
      </c>
      <c r="M17" s="137" t="n">
        <v>125.997702709737</v>
      </c>
    </row>
    <row r="18" customFormat="false" ht="12.75" hidden="false" customHeight="false" outlineLevel="0" collapsed="false">
      <c r="B18" s="136" t="s">
        <v>93</v>
      </c>
      <c r="C18" s="29" t="n">
        <v>118.272051690787</v>
      </c>
      <c r="D18" s="29" t="n">
        <v>187.770395051972</v>
      </c>
      <c r="E18" s="29" t="n">
        <v>135.333368686776</v>
      </c>
      <c r="F18" s="29" t="n">
        <v>117.996358999162</v>
      </c>
      <c r="G18" s="29" t="n">
        <v>97.2383986247032</v>
      </c>
      <c r="H18" s="29" t="n">
        <v>178.813842938121</v>
      </c>
      <c r="I18" s="29" t="n">
        <v>90.7648425181179</v>
      </c>
      <c r="J18" s="29" t="n">
        <v>123.580255665538</v>
      </c>
      <c r="K18" s="29" t="n">
        <v>103.6262427971</v>
      </c>
      <c r="L18" s="29" t="n">
        <v>149.249374817027</v>
      </c>
      <c r="M18" s="137" t="n">
        <v>111.591035486572</v>
      </c>
    </row>
    <row r="19" customFormat="false" ht="12.75" hidden="false" customHeight="false" outlineLevel="0" collapsed="false">
      <c r="B19" s="136" t="s">
        <v>94</v>
      </c>
      <c r="C19" s="29" t="n">
        <v>126.388494080424</v>
      </c>
      <c r="D19" s="29" t="n">
        <v>382.181510729729</v>
      </c>
      <c r="E19" s="29" t="n">
        <v>156.668377798867</v>
      </c>
      <c r="F19" s="29" t="n">
        <v>134.64665194286</v>
      </c>
      <c r="G19" s="29" t="n">
        <v>107.131996504461</v>
      </c>
      <c r="H19" s="29" t="n">
        <v>156.199878613474</v>
      </c>
      <c r="I19" s="29" t="n">
        <v>152.662800579298</v>
      </c>
      <c r="J19" s="29" t="n">
        <v>116.607043023834</v>
      </c>
      <c r="K19" s="29" t="n">
        <v>114.824526935743</v>
      </c>
      <c r="L19" s="29" t="n">
        <v>195.082808720363</v>
      </c>
      <c r="M19" s="137" t="n">
        <v>126.443668573409</v>
      </c>
    </row>
    <row r="20" customFormat="false" ht="12.75" hidden="false" customHeight="false" outlineLevel="0" collapsed="false">
      <c r="B20" s="136" t="s">
        <v>95</v>
      </c>
      <c r="C20" s="29" t="n">
        <v>105.4781248599</v>
      </c>
      <c r="D20" s="29" t="n">
        <v>234.175495227506</v>
      </c>
      <c r="E20" s="29" t="n">
        <v>115.423911901322</v>
      </c>
      <c r="F20" s="29" t="n">
        <v>109.367597731812</v>
      </c>
      <c r="G20" s="29" t="n">
        <v>79.457313439953</v>
      </c>
      <c r="H20" s="29" t="n">
        <v>143.539830906623</v>
      </c>
      <c r="I20" s="29" t="n">
        <v>110.374217405474</v>
      </c>
      <c r="J20" s="29" t="n">
        <v>103.136813032638</v>
      </c>
      <c r="K20" s="29" t="n">
        <v>89.5504051391159</v>
      </c>
      <c r="L20" s="29" t="n">
        <v>106.724559342678</v>
      </c>
      <c r="M20" s="137" t="n">
        <v>101.636683231905</v>
      </c>
    </row>
    <row r="21" customFormat="false" ht="12.75" hidden="false" customHeight="false" outlineLevel="0" collapsed="false">
      <c r="B21" s="136" t="s">
        <v>96</v>
      </c>
      <c r="C21" s="29" t="n">
        <v>111.811565830635</v>
      </c>
      <c r="D21" s="29" t="n">
        <v>236.851284032686</v>
      </c>
      <c r="E21" s="29" t="n">
        <v>163.457268081169</v>
      </c>
      <c r="F21" s="29" t="n">
        <v>121.741886045886</v>
      </c>
      <c r="G21" s="29" t="n">
        <v>95.1145932590442</v>
      </c>
      <c r="H21" s="29" t="n">
        <v>82.5676193223893</v>
      </c>
      <c r="I21" s="29" t="n">
        <v>146.084661055945</v>
      </c>
      <c r="J21" s="29" t="n">
        <v>115.487588564645</v>
      </c>
      <c r="K21" s="29" t="n">
        <v>99.521187917248</v>
      </c>
      <c r="L21" s="29" t="n">
        <v>104.496270025967</v>
      </c>
      <c r="M21" s="137" t="n">
        <v>113.027842781719</v>
      </c>
    </row>
    <row r="22" customFormat="false" ht="12.75" hidden="false" customHeight="false" outlineLevel="0" collapsed="false">
      <c r="B22" s="136" t="s">
        <v>97</v>
      </c>
      <c r="C22" s="29" t="n">
        <v>114.921839404356</v>
      </c>
      <c r="D22" s="29" t="n">
        <v>174.402504841544</v>
      </c>
      <c r="E22" s="29" t="n">
        <v>157.319301078424</v>
      </c>
      <c r="F22" s="29" t="n">
        <v>117.596454818968</v>
      </c>
      <c r="G22" s="29" t="n">
        <v>94.7669223747139</v>
      </c>
      <c r="H22" s="29" t="n">
        <v>72.8397474558546</v>
      </c>
      <c r="I22" s="29" t="n">
        <v>167.806876469333</v>
      </c>
      <c r="J22" s="29" t="n">
        <v>118.776853763403</v>
      </c>
      <c r="K22" s="29" t="n">
        <v>101.804458435551</v>
      </c>
      <c r="L22" s="29" t="n">
        <v>104.650119292119</v>
      </c>
      <c r="M22" s="137" t="n">
        <v>110.677762760578</v>
      </c>
    </row>
    <row r="23" customFormat="false" ht="12.75" hidden="false" customHeight="false" outlineLevel="0" collapsed="false">
      <c r="B23" s="136" t="s">
        <v>98</v>
      </c>
      <c r="C23" s="29" t="n">
        <v>132.827495183852</v>
      </c>
      <c r="D23" s="29" t="n">
        <v>175.553161580841</v>
      </c>
      <c r="E23" s="29" t="n">
        <v>168.558224670609</v>
      </c>
      <c r="F23" s="29" t="n">
        <v>141.454888593564</v>
      </c>
      <c r="G23" s="29" t="n">
        <v>104.217965248771</v>
      </c>
      <c r="H23" s="29" t="n">
        <v>90.1156476264943</v>
      </c>
      <c r="I23" s="29" t="n">
        <v>192.0602442885</v>
      </c>
      <c r="J23" s="29" t="n">
        <v>102.083678457332</v>
      </c>
      <c r="K23" s="29" t="n">
        <v>109.910820670297</v>
      </c>
      <c r="L23" s="29" t="n">
        <v>124.867151331454</v>
      </c>
      <c r="M23" s="137" t="n">
        <v>129.687725139413</v>
      </c>
    </row>
    <row r="24" customFormat="false" ht="12.75" hidden="false" customHeight="false" outlineLevel="0" collapsed="false">
      <c r="B24" s="136" t="s">
        <v>99</v>
      </c>
      <c r="C24" s="29" t="n">
        <v>129.753662541317</v>
      </c>
      <c r="D24" s="29" t="n">
        <v>146.373498683246</v>
      </c>
      <c r="E24" s="29" t="n">
        <v>172.755329121076</v>
      </c>
      <c r="F24" s="29" t="n">
        <v>134.742717965491</v>
      </c>
      <c r="G24" s="29" t="n">
        <v>115.036699810762</v>
      </c>
      <c r="H24" s="29" t="n">
        <v>149.351293340661</v>
      </c>
      <c r="I24" s="29" t="n">
        <v>207.687925642639</v>
      </c>
      <c r="J24" s="29" t="n">
        <v>140.346403902152</v>
      </c>
      <c r="K24" s="29" t="n">
        <v>123.933550606548</v>
      </c>
      <c r="L24" s="29" t="n">
        <v>212.283888907808</v>
      </c>
      <c r="M24" s="137" t="n">
        <v>128.961862225199</v>
      </c>
    </row>
    <row r="25" customFormat="false" ht="12.75" hidden="false" customHeight="false" outlineLevel="0" collapsed="false">
      <c r="B25" s="136" t="s">
        <v>100</v>
      </c>
      <c r="C25" s="29" t="n">
        <v>116.286832041837</v>
      </c>
      <c r="D25" s="29" t="n">
        <v>175.249661829251</v>
      </c>
      <c r="E25" s="29" t="n">
        <v>149.037094289325</v>
      </c>
      <c r="F25" s="29" t="n">
        <v>123.138143476013</v>
      </c>
      <c r="G25" s="29" t="n">
        <v>98.6172694397782</v>
      </c>
      <c r="H25" s="29" t="n">
        <v>115.125863490828</v>
      </c>
      <c r="I25" s="29" t="n">
        <v>173.982500574781</v>
      </c>
      <c r="J25" s="29" t="n">
        <v>109.971174385148</v>
      </c>
      <c r="K25" s="29" t="n">
        <v>108.051944324517</v>
      </c>
      <c r="L25" s="29" t="n">
        <v>151.893806734631</v>
      </c>
      <c r="M25" s="137" t="n">
        <v>116.372709928372</v>
      </c>
    </row>
    <row r="26" customFormat="false" ht="12.75" hidden="false" customHeight="false" outlineLevel="0" collapsed="false">
      <c r="B26" s="136" t="s">
        <v>101</v>
      </c>
      <c r="C26" s="29" t="n">
        <v>124.271520719711</v>
      </c>
      <c r="D26" s="29" t="n">
        <v>177.35246879346</v>
      </c>
      <c r="E26" s="29" t="n">
        <v>174.086313651513</v>
      </c>
      <c r="F26" s="29" t="n">
        <v>128.110559926213</v>
      </c>
      <c r="G26" s="29" t="n">
        <v>104.169416217371</v>
      </c>
      <c r="H26" s="29" t="n">
        <v>104.261461530821</v>
      </c>
      <c r="I26" s="29" t="n">
        <v>205.15543548545</v>
      </c>
      <c r="J26" s="29" t="n">
        <v>121.917826523011</v>
      </c>
      <c r="K26" s="29" t="n">
        <v>111.207462009871</v>
      </c>
      <c r="L26" s="29" t="n">
        <v>106.614737301047</v>
      </c>
      <c r="M26" s="137" t="n">
        <v>120.603841307562</v>
      </c>
    </row>
    <row r="27" customFormat="false" ht="12.75" hidden="false" customHeight="false" outlineLevel="0" collapsed="false">
      <c r="B27" s="136" t="s">
        <v>102</v>
      </c>
      <c r="C27" s="29" t="n">
        <v>122.516978752678</v>
      </c>
      <c r="D27" s="29" t="n">
        <v>182.806764438381</v>
      </c>
      <c r="E27" s="29" t="n">
        <v>160.820254172891</v>
      </c>
      <c r="F27" s="29" t="n">
        <v>131.136555227771</v>
      </c>
      <c r="G27" s="29" t="n">
        <v>102.781030035425</v>
      </c>
      <c r="H27" s="29" t="n">
        <v>66.2734312141434</v>
      </c>
      <c r="I27" s="29" t="n">
        <v>169.967958766519</v>
      </c>
      <c r="J27" s="29" t="n">
        <v>135.743535746338</v>
      </c>
      <c r="K27" s="29" t="n">
        <v>105.95738223533</v>
      </c>
      <c r="L27" s="29" t="n">
        <v>114.478937235509</v>
      </c>
      <c r="M27" s="137" t="n">
        <v>121.304102292061</v>
      </c>
    </row>
    <row r="28" customFormat="false" ht="12.75" hidden="false" customHeight="false" outlineLevel="0" collapsed="false">
      <c r="B28" s="136" t="s">
        <v>103</v>
      </c>
      <c r="C28" s="29" t="n">
        <v>137.752734778846</v>
      </c>
      <c r="D28" s="29" t="n">
        <v>296.316862445859</v>
      </c>
      <c r="E28" s="29" t="n">
        <v>174.80334945267</v>
      </c>
      <c r="F28" s="29" t="n">
        <v>142.857305630732</v>
      </c>
      <c r="G28" s="29" t="n">
        <v>111.707364883638</v>
      </c>
      <c r="H28" s="29" t="n">
        <v>89.4249581228693</v>
      </c>
      <c r="I28" s="29" t="n">
        <v>173.063238532313</v>
      </c>
      <c r="J28" s="29" t="n">
        <v>143.700497072369</v>
      </c>
      <c r="K28" s="29" t="n">
        <v>110.747751034688</v>
      </c>
      <c r="L28" s="29" t="n">
        <v>95.4471920395232</v>
      </c>
      <c r="M28" s="137" t="n">
        <v>130.811670221074</v>
      </c>
    </row>
    <row r="29" customFormat="false" ht="12.75" hidden="false" customHeight="false" outlineLevel="0" collapsed="false">
      <c r="B29" s="13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137"/>
    </row>
    <row r="30" customFormat="false" ht="12.75" hidden="false" customHeight="false" outlineLevel="0" collapsed="false">
      <c r="B30" s="136" t="s">
        <v>104</v>
      </c>
      <c r="C30" s="29" t="n">
        <v>132.139931314729</v>
      </c>
      <c r="D30" s="29" t="n">
        <v>209.915272142706</v>
      </c>
      <c r="E30" s="29" t="n">
        <v>169.865156715908</v>
      </c>
      <c r="F30" s="29" t="n">
        <v>139.508290426885</v>
      </c>
      <c r="G30" s="29" t="n">
        <v>87.2600532459486</v>
      </c>
      <c r="H30" s="29" t="n">
        <v>97.5553059196057</v>
      </c>
      <c r="I30" s="29" t="n">
        <v>142.107503690513</v>
      </c>
      <c r="J30" s="29" t="n">
        <v>107.083518814356</v>
      </c>
      <c r="K30" s="29" t="n">
        <v>95.1643882310762</v>
      </c>
      <c r="L30" s="29" t="n">
        <v>129.194108488016</v>
      </c>
      <c r="M30" s="137" t="n">
        <v>124.52789479895</v>
      </c>
    </row>
    <row r="31" customFormat="false" ht="12.75" hidden="false" customHeight="false" outlineLevel="0" collapsed="false">
      <c r="B31" s="136" t="s">
        <v>93</v>
      </c>
      <c r="C31" s="29" t="n">
        <v>126.679933187747</v>
      </c>
      <c r="D31" s="29" t="n">
        <v>190.887341356051</v>
      </c>
      <c r="E31" s="29" t="n">
        <v>168.057197194117</v>
      </c>
      <c r="F31" s="29" t="n">
        <v>128.772092490099</v>
      </c>
      <c r="G31" s="29" t="n">
        <v>90.8332699593259</v>
      </c>
      <c r="H31" s="29" t="n">
        <v>126.698451407406</v>
      </c>
      <c r="I31" s="29" t="n">
        <v>140.468886555957</v>
      </c>
      <c r="J31" s="29" t="n">
        <v>108.039881342533</v>
      </c>
      <c r="K31" s="29" t="n">
        <v>100.032749187363</v>
      </c>
      <c r="L31" s="29" t="n">
        <v>211.478976516139</v>
      </c>
      <c r="M31" s="137" t="n">
        <v>118.478590276865</v>
      </c>
    </row>
    <row r="32" customFormat="false" ht="12.75" hidden="false" customHeight="false" outlineLevel="0" collapsed="false">
      <c r="B32" s="136" t="s">
        <v>94</v>
      </c>
      <c r="C32" s="29" t="n">
        <v>130.313176053359</v>
      </c>
      <c r="D32" s="29" t="n">
        <v>245.283050549673</v>
      </c>
      <c r="E32" s="29" t="n">
        <v>192.928465990494</v>
      </c>
      <c r="F32" s="29" t="n">
        <v>140.774334047391</v>
      </c>
      <c r="G32" s="29" t="n">
        <v>117.222808102886</v>
      </c>
      <c r="H32" s="29" t="n">
        <v>169.355138799219</v>
      </c>
      <c r="I32" s="29" t="n">
        <v>161.113085395634</v>
      </c>
      <c r="J32" s="29" t="n">
        <v>123.961506388166</v>
      </c>
      <c r="K32" s="29" t="n">
        <v>120.586361448384</v>
      </c>
      <c r="L32" s="29" t="n">
        <v>424.091524043493</v>
      </c>
      <c r="M32" s="137" t="n">
        <v>133.021235462539</v>
      </c>
    </row>
    <row r="33" customFormat="false" ht="12.75" hidden="false" customHeight="false" outlineLevel="0" collapsed="false">
      <c r="B33" s="136" t="s">
        <v>95</v>
      </c>
      <c r="C33" s="29" t="n">
        <v>131.603760333514</v>
      </c>
      <c r="D33" s="29" t="n">
        <v>172.980299334859</v>
      </c>
      <c r="E33" s="29" t="n">
        <v>150.841430919628</v>
      </c>
      <c r="F33" s="29" t="n">
        <v>125.497253850772</v>
      </c>
      <c r="G33" s="29" t="n">
        <v>99.7458957006619</v>
      </c>
      <c r="H33" s="29" t="n">
        <v>106.284435592017</v>
      </c>
      <c r="I33" s="29" t="n">
        <v>132.468390888241</v>
      </c>
      <c r="J33" s="29" t="n">
        <v>134.885592328283</v>
      </c>
      <c r="K33" s="29" t="n">
        <v>104.946959947516</v>
      </c>
      <c r="L33" s="29" t="n">
        <v>558.272537563142</v>
      </c>
      <c r="M33" s="137" t="n">
        <v>118.432455356503</v>
      </c>
    </row>
    <row r="34" customFormat="false" ht="12.75" hidden="false" customHeight="false" outlineLevel="0" collapsed="false">
      <c r="B34" s="136" t="s">
        <v>96</v>
      </c>
      <c r="C34" s="29" t="n">
        <v>127.865412366172</v>
      </c>
      <c r="D34" s="29" t="n">
        <v>164.334010253066</v>
      </c>
      <c r="E34" s="29" t="n">
        <v>182.45977332723</v>
      </c>
      <c r="F34" s="29" t="n">
        <v>133.146253234058</v>
      </c>
      <c r="G34" s="29" t="n">
        <v>133.26048877672</v>
      </c>
      <c r="H34" s="29" t="n">
        <v>68.8596441466545</v>
      </c>
      <c r="I34" s="29" t="n">
        <v>170.354229199738</v>
      </c>
      <c r="J34" s="29" t="n">
        <v>135.516166301445</v>
      </c>
      <c r="K34" s="29" t="n">
        <v>126.532766053759</v>
      </c>
      <c r="L34" s="29" t="n">
        <v>127.832960737918</v>
      </c>
      <c r="M34" s="137" t="n">
        <v>128.356521942145</v>
      </c>
    </row>
    <row r="35" customFormat="false" ht="12.75" hidden="false" customHeight="false" outlineLevel="0" collapsed="false">
      <c r="B35" s="136" t="s">
        <v>97</v>
      </c>
      <c r="C35" s="29" t="n">
        <v>129.802747933713</v>
      </c>
      <c r="D35" s="29" t="n">
        <v>194.425584302493</v>
      </c>
      <c r="E35" s="29" t="n">
        <v>161.125765246905</v>
      </c>
      <c r="F35" s="29" t="n">
        <v>132.161303632548</v>
      </c>
      <c r="G35" s="29" t="n">
        <v>98.6454048910946</v>
      </c>
      <c r="H35" s="29" t="n">
        <v>47.9570656946547</v>
      </c>
      <c r="I35" s="29" t="n">
        <v>149.669466851413</v>
      </c>
      <c r="J35" s="29" t="n">
        <v>148.631516411322</v>
      </c>
      <c r="K35" s="29" t="n">
        <v>108.347365205398</v>
      </c>
      <c r="L35" s="29" t="n">
        <v>139.809262256769</v>
      </c>
      <c r="M35" s="137" t="n">
        <v>122.846748389549</v>
      </c>
    </row>
    <row r="36" customFormat="false" ht="12.75" hidden="false" customHeight="false" outlineLevel="0" collapsed="false">
      <c r="B36" s="136" t="s">
        <v>98</v>
      </c>
      <c r="C36" s="29" t="n">
        <v>137.995807253702</v>
      </c>
      <c r="D36" s="29" t="n">
        <v>215.384773476121</v>
      </c>
      <c r="E36" s="29" t="n">
        <v>175.020610830697</v>
      </c>
      <c r="F36" s="29" t="n">
        <v>138.546949171924</v>
      </c>
      <c r="G36" s="29" t="n">
        <v>110.525713573723</v>
      </c>
      <c r="H36" s="29" t="n">
        <v>36.6222664207111</v>
      </c>
      <c r="I36" s="29" t="n">
        <v>135.602994765925</v>
      </c>
      <c r="J36" s="29" t="n">
        <v>152.942798093307</v>
      </c>
      <c r="K36" s="29" t="n">
        <v>117.656635782942</v>
      </c>
      <c r="L36" s="29" t="n">
        <v>160.411750817517</v>
      </c>
      <c r="M36" s="137" t="n">
        <v>129.937683814119</v>
      </c>
    </row>
    <row r="37" customFormat="false" ht="12.75" hidden="false" customHeight="false" outlineLevel="0" collapsed="false">
      <c r="B37" s="136" t="s">
        <v>99</v>
      </c>
      <c r="C37" s="29" t="n">
        <v>149.98300251636</v>
      </c>
      <c r="D37" s="29" t="n">
        <v>204.756243265299</v>
      </c>
      <c r="E37" s="29" t="n">
        <v>212.75077354376</v>
      </c>
      <c r="F37" s="29" t="n">
        <v>149.788251412174</v>
      </c>
      <c r="G37" s="29" t="n">
        <v>93.1440437015664</v>
      </c>
      <c r="H37" s="29" t="n">
        <v>46.8430559926298</v>
      </c>
      <c r="I37" s="29" t="n">
        <v>132.155902462282</v>
      </c>
      <c r="J37" s="29" t="n">
        <v>91.9856306472418</v>
      </c>
      <c r="K37" s="29" t="n">
        <v>106.57820224821</v>
      </c>
      <c r="L37" s="29" t="n">
        <v>134.432162579566</v>
      </c>
      <c r="M37" s="137" t="n">
        <v>134.759353325274</v>
      </c>
    </row>
    <row r="38" customFormat="false" ht="12.75" hidden="false" customHeight="false" outlineLevel="0" collapsed="false">
      <c r="B38" s="136" t="s">
        <v>100</v>
      </c>
      <c r="C38" s="29" t="n">
        <v>126.359815442523</v>
      </c>
      <c r="D38" s="29" t="n">
        <v>201.422972764238</v>
      </c>
      <c r="E38" s="29" t="n">
        <v>143.820216116447</v>
      </c>
      <c r="F38" s="29" t="n">
        <v>130.204667751502</v>
      </c>
      <c r="G38" s="29" t="n">
        <v>137.092137842405</v>
      </c>
      <c r="H38" s="29" t="n">
        <v>73.6756055917458</v>
      </c>
      <c r="I38" s="29" t="n">
        <v>159.506562761453</v>
      </c>
      <c r="J38" s="29" t="n">
        <v>168.349518225374</v>
      </c>
      <c r="K38" s="29" t="n">
        <v>136.801452194329</v>
      </c>
      <c r="L38" s="29" t="n">
        <v>468.995847902876</v>
      </c>
      <c r="M38" s="137" t="n">
        <v>130.023554946721</v>
      </c>
    </row>
    <row r="39" customFormat="false" ht="12.75" hidden="false" customHeight="false" outlineLevel="0" collapsed="false">
      <c r="B39" s="136" t="s">
        <v>101</v>
      </c>
      <c r="C39" s="29" t="n">
        <v>121.424962134826</v>
      </c>
      <c r="D39" s="29" t="n">
        <v>221.79758835218</v>
      </c>
      <c r="E39" s="29" t="n">
        <v>154.87344875459</v>
      </c>
      <c r="F39" s="29" t="n">
        <v>129.541623541103</v>
      </c>
      <c r="G39" s="29" t="n">
        <v>110.374356486884</v>
      </c>
      <c r="H39" s="29" t="n">
        <v>64.4687258799455</v>
      </c>
      <c r="I39" s="29" t="n">
        <v>130.638454477907</v>
      </c>
      <c r="J39" s="29" t="n">
        <v>82.9420216283597</v>
      </c>
      <c r="K39" s="29" t="n">
        <v>111.47844787036</v>
      </c>
      <c r="L39" s="29" t="n">
        <v>345.590434162844</v>
      </c>
      <c r="M39" s="137" t="n">
        <v>122.436109694142</v>
      </c>
    </row>
    <row r="40" customFormat="false" ht="12.75" hidden="false" customHeight="false" outlineLevel="0" collapsed="false">
      <c r="B40" s="136" t="s">
        <v>102</v>
      </c>
      <c r="C40" s="29" t="n">
        <v>150.084896545873</v>
      </c>
      <c r="D40" s="29" t="n">
        <v>168.443148260557</v>
      </c>
      <c r="E40" s="29" t="n">
        <v>187.53123313203</v>
      </c>
      <c r="F40" s="29" t="n">
        <v>143.700813255328</v>
      </c>
      <c r="G40" s="29" t="n">
        <v>121.046677321846</v>
      </c>
      <c r="H40" s="29" t="n">
        <v>58.1995416239249</v>
      </c>
      <c r="I40" s="29" t="n">
        <v>124.32820534484</v>
      </c>
      <c r="J40" s="29" t="n">
        <v>75.6849283244647</v>
      </c>
      <c r="K40" s="29" t="n">
        <v>114.136440125514</v>
      </c>
      <c r="L40" s="29" t="n">
        <v>212.177457687598</v>
      </c>
      <c r="M40" s="137" t="n">
        <v>132.777814059978</v>
      </c>
    </row>
    <row r="41" customFormat="false" ht="12.75" hidden="false" customHeight="false" outlineLevel="0" collapsed="false">
      <c r="B41" s="136" t="s">
        <v>103</v>
      </c>
      <c r="C41" s="29" t="n">
        <v>145.327018588796</v>
      </c>
      <c r="D41" s="29" t="n">
        <v>185.342121173457</v>
      </c>
      <c r="E41" s="29" t="n">
        <v>187.70451687486</v>
      </c>
      <c r="F41" s="29" t="n">
        <v>143.92914280186</v>
      </c>
      <c r="G41" s="29" t="n">
        <v>130.848327456011</v>
      </c>
      <c r="H41" s="29" t="n">
        <v>67.2512132225668</v>
      </c>
      <c r="I41" s="29" t="n">
        <v>125.579517432133</v>
      </c>
      <c r="J41" s="29" t="n">
        <v>111.786792720924</v>
      </c>
      <c r="K41" s="29" t="n">
        <v>128.472300487298</v>
      </c>
      <c r="L41" s="29" t="n">
        <v>519.837068058586</v>
      </c>
      <c r="M41" s="137" t="n">
        <v>137.604427884559</v>
      </c>
    </row>
    <row r="42" customFormat="false" ht="12.75" hidden="false" customHeight="false" outlineLevel="0" collapsed="false">
      <c r="B42" s="136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137"/>
    </row>
    <row r="43" customFormat="false" ht="12.75" hidden="false" customHeight="false" outlineLevel="0" collapsed="false">
      <c r="B43" s="136" t="s">
        <v>105</v>
      </c>
      <c r="C43" s="29" t="n">
        <v>134.032127613813</v>
      </c>
      <c r="D43" s="29" t="n">
        <v>207.959780385617</v>
      </c>
      <c r="E43" s="29" t="n">
        <v>151.788436161044</v>
      </c>
      <c r="F43" s="29" t="n">
        <v>123.69686118049</v>
      </c>
      <c r="G43" s="29" t="n">
        <v>94.4712579840904</v>
      </c>
      <c r="H43" s="29" t="n">
        <v>62.6787850758556</v>
      </c>
      <c r="I43" s="29" t="n">
        <v>79.511113038485</v>
      </c>
      <c r="J43" s="29" t="n">
        <v>89.8096100209742</v>
      </c>
      <c r="K43" s="29" t="n">
        <v>97.5644599166096</v>
      </c>
      <c r="L43" s="29" t="n">
        <v>56.9628897116156</v>
      </c>
      <c r="M43" s="137" t="n">
        <v>113.783419767428</v>
      </c>
    </row>
    <row r="44" customFormat="false" ht="12.75" hidden="false" customHeight="false" outlineLevel="0" collapsed="false">
      <c r="B44" s="136" t="s">
        <v>93</v>
      </c>
      <c r="C44" s="29" t="n">
        <v>149.012564653469</v>
      </c>
      <c r="D44" s="29" t="n">
        <v>142.52681724371</v>
      </c>
      <c r="E44" s="29" t="n">
        <v>159.598042834827</v>
      </c>
      <c r="F44" s="29" t="n">
        <v>137.089454019138</v>
      </c>
      <c r="G44" s="29" t="n">
        <v>96.6043587046014</v>
      </c>
      <c r="H44" s="29" t="n">
        <v>64.4677567113661</v>
      </c>
      <c r="I44" s="29" t="n">
        <v>118.99028177408</v>
      </c>
      <c r="J44" s="29" t="n">
        <v>109.252146010688</v>
      </c>
      <c r="K44" s="29" t="n">
        <v>101.778429357746</v>
      </c>
      <c r="L44" s="29" t="n">
        <v>75.1540257847177</v>
      </c>
      <c r="M44" s="137" t="n">
        <v>124.415316899174</v>
      </c>
    </row>
    <row r="45" customFormat="false" ht="12.75" hidden="false" customHeight="false" outlineLevel="0" collapsed="false">
      <c r="B45" s="136" t="s">
        <v>94</v>
      </c>
      <c r="C45" s="29" t="n">
        <v>138.248761119751</v>
      </c>
      <c r="D45" s="29" t="n">
        <v>199.412793000394</v>
      </c>
      <c r="E45" s="29" t="n">
        <v>176.66130534604</v>
      </c>
      <c r="F45" s="29" t="n">
        <v>136.866685051695</v>
      </c>
      <c r="G45" s="29" t="n">
        <v>120.691404158705</v>
      </c>
      <c r="H45" s="29" t="n">
        <v>57.8269428208389</v>
      </c>
      <c r="I45" s="29" t="n">
        <v>123.422209134276</v>
      </c>
      <c r="J45" s="29" t="n">
        <v>145.353415811907</v>
      </c>
      <c r="K45" s="29" t="n">
        <v>122.412986289612</v>
      </c>
      <c r="L45" s="29" t="n">
        <v>91.8641839070367</v>
      </c>
      <c r="M45" s="137" t="n">
        <v>129.883040412637</v>
      </c>
    </row>
    <row r="46" customFormat="false" ht="12.75" hidden="false" customHeight="false" outlineLevel="0" collapsed="false">
      <c r="B46" s="136" t="s">
        <v>95</v>
      </c>
      <c r="C46" s="29" t="n">
        <v>109.675869637601</v>
      </c>
      <c r="D46" s="29" t="n">
        <v>227.051740190402</v>
      </c>
      <c r="E46" s="29" t="n">
        <v>139.914449756948</v>
      </c>
      <c r="F46" s="29" t="n">
        <v>113.726496893812</v>
      </c>
      <c r="G46" s="29" t="n">
        <v>98.8324059374006</v>
      </c>
      <c r="H46" s="29" t="n">
        <v>43.6702550338113</v>
      </c>
      <c r="I46" s="29" t="n">
        <v>118.821032641341</v>
      </c>
      <c r="J46" s="29" t="n">
        <v>109.630729451296</v>
      </c>
      <c r="K46" s="29" t="n">
        <v>101.915253370292</v>
      </c>
      <c r="L46" s="29" t="n">
        <v>106.363248238878</v>
      </c>
      <c r="M46" s="137" t="n">
        <v>108.059982773827</v>
      </c>
    </row>
    <row r="47" customFormat="false" ht="12.75" hidden="false" customHeight="false" outlineLevel="0" collapsed="false">
      <c r="B47" s="136" t="s">
        <v>96</v>
      </c>
      <c r="C47" s="29" t="n">
        <v>127.469200243263</v>
      </c>
      <c r="D47" s="29" t="n">
        <v>250.662212484718</v>
      </c>
      <c r="E47" s="29" t="n">
        <v>163.861798951597</v>
      </c>
      <c r="F47" s="29" t="n">
        <v>130.442247584847</v>
      </c>
      <c r="G47" s="29" t="n">
        <v>119.32143273287</v>
      </c>
      <c r="H47" s="29" t="n">
        <v>32.0097182248579</v>
      </c>
      <c r="I47" s="29" t="n">
        <v>127.547979352855</v>
      </c>
      <c r="J47" s="29" t="n">
        <v>125.992704657474</v>
      </c>
      <c r="K47" s="29" t="n">
        <v>115.1107821534</v>
      </c>
      <c r="L47" s="29" t="n">
        <v>131.355741152013</v>
      </c>
      <c r="M47" s="137" t="n">
        <v>123.429733519321</v>
      </c>
    </row>
    <row r="48" customFormat="false" ht="12.75" hidden="false" customHeight="false" outlineLevel="0" collapsed="false">
      <c r="B48" s="136" t="s">
        <v>97</v>
      </c>
      <c r="C48" s="29" t="n">
        <v>144.369978046516</v>
      </c>
      <c r="D48" s="29" t="n">
        <v>140.969519747967</v>
      </c>
      <c r="E48" s="29" t="n">
        <v>168.039991867691</v>
      </c>
      <c r="F48" s="29" t="n">
        <v>136.068568306212</v>
      </c>
      <c r="G48" s="29" t="n">
        <v>109.31997199813</v>
      </c>
      <c r="H48" s="29" t="n">
        <v>29.9218307059074</v>
      </c>
      <c r="I48" s="29" t="n">
        <v>121.96523529226</v>
      </c>
      <c r="J48" s="29" t="n">
        <v>181.360365509726</v>
      </c>
      <c r="K48" s="29" t="n">
        <v>113.324471247408</v>
      </c>
      <c r="L48" s="29" t="n">
        <v>175.594457588541</v>
      </c>
      <c r="M48" s="137" t="n">
        <v>127.057724689686</v>
      </c>
    </row>
    <row r="49" customFormat="false" ht="12.75" hidden="false" customHeight="false" outlineLevel="0" collapsed="false">
      <c r="B49" s="136" t="s">
        <v>98</v>
      </c>
      <c r="C49" s="29" t="n">
        <v>154.426491132713</v>
      </c>
      <c r="D49" s="29" t="n">
        <v>159.257072866287</v>
      </c>
      <c r="E49" s="29" t="n">
        <v>169.635509290534</v>
      </c>
      <c r="F49" s="29" t="n">
        <v>141.984540847821</v>
      </c>
      <c r="G49" s="29" t="n">
        <v>130.940313340854</v>
      </c>
      <c r="H49" s="29" t="n">
        <v>30.1879604510157</v>
      </c>
      <c r="I49" s="29" t="n">
        <v>149.517638409873</v>
      </c>
      <c r="J49" s="29" t="n">
        <v>232.82533103081</v>
      </c>
      <c r="K49" s="29" t="n">
        <v>141.08458857205</v>
      </c>
      <c r="L49" s="29" t="n">
        <v>128.673762645584</v>
      </c>
      <c r="M49" s="137" t="n">
        <v>138.577923097697</v>
      </c>
    </row>
    <row r="50" customFormat="false" ht="12.75" hidden="false" customHeight="false" outlineLevel="0" collapsed="false">
      <c r="B50" s="136" t="s">
        <v>99</v>
      </c>
      <c r="C50" s="29" t="n">
        <v>152.884838359825</v>
      </c>
      <c r="D50" s="29" t="n">
        <v>256.485834071951</v>
      </c>
      <c r="E50" s="29" t="n">
        <v>195.276795317992</v>
      </c>
      <c r="F50" s="29" t="n">
        <v>153.633425946614</v>
      </c>
      <c r="G50" s="29" t="n">
        <v>138.807324402105</v>
      </c>
      <c r="H50" s="29" t="n">
        <v>43.2379032555219</v>
      </c>
      <c r="I50" s="29" t="n">
        <v>158.221232459324</v>
      </c>
      <c r="J50" s="29" t="n">
        <v>190.212302198171</v>
      </c>
      <c r="K50" s="29" t="n">
        <v>149.976521521564</v>
      </c>
      <c r="L50" s="29" t="n">
        <v>98.7396629904549</v>
      </c>
      <c r="M50" s="137" t="n">
        <v>149.072580737679</v>
      </c>
    </row>
    <row r="51" customFormat="false" ht="12.75" hidden="false" customHeight="false" outlineLevel="0" collapsed="false">
      <c r="B51" s="136" t="s">
        <v>100</v>
      </c>
      <c r="C51" s="29" t="n">
        <v>162.192793863666</v>
      </c>
      <c r="D51" s="29" t="n">
        <v>163.017226833592</v>
      </c>
      <c r="E51" s="29" t="n">
        <v>185.009696442282</v>
      </c>
      <c r="F51" s="29" t="n">
        <v>149.158801915305</v>
      </c>
      <c r="G51" s="29" t="n">
        <v>136.991041424011</v>
      </c>
      <c r="H51" s="29" t="n">
        <v>45.2452443100742</v>
      </c>
      <c r="I51" s="29" t="n">
        <v>161.928522602089</v>
      </c>
      <c r="J51" s="29" t="n">
        <v>174.111427864955</v>
      </c>
      <c r="K51" s="29" t="n">
        <v>145.7122233868</v>
      </c>
      <c r="L51" s="29" t="n">
        <v>734.21935972717</v>
      </c>
      <c r="M51" s="137" t="n">
        <v>146.600621413784</v>
      </c>
    </row>
    <row r="52" customFormat="false" ht="12.75" hidden="false" customHeight="false" outlineLevel="0" collapsed="false">
      <c r="B52" s="136" t="s">
        <v>101</v>
      </c>
      <c r="C52" s="29" t="n">
        <v>181.048515357381</v>
      </c>
      <c r="D52" s="29" t="n">
        <v>159.780363872453</v>
      </c>
      <c r="E52" s="29" t="n">
        <v>236.101701083508</v>
      </c>
      <c r="F52" s="29" t="n">
        <v>176.252781804084</v>
      </c>
      <c r="G52" s="29" t="n">
        <v>141.871335095078</v>
      </c>
      <c r="H52" s="29" t="n">
        <v>46.5066582773872</v>
      </c>
      <c r="I52" s="29" t="n">
        <v>193.875936958988</v>
      </c>
      <c r="J52" s="29" t="n">
        <v>209.077422009982</v>
      </c>
      <c r="K52" s="29" t="n">
        <v>155.555768343738</v>
      </c>
      <c r="L52" s="29" t="n">
        <v>618.560225604697</v>
      </c>
      <c r="M52" s="137" t="n">
        <v>168.045009355389</v>
      </c>
    </row>
    <row r="53" customFormat="false" ht="12.75" hidden="false" customHeight="false" outlineLevel="0" collapsed="false">
      <c r="B53" s="136" t="s">
        <v>102</v>
      </c>
      <c r="C53" s="29" t="n">
        <v>203.850561542805</v>
      </c>
      <c r="D53" s="29" t="n">
        <v>151.30882779441</v>
      </c>
      <c r="E53" s="29" t="n">
        <v>208.65857025163</v>
      </c>
      <c r="F53" s="29" t="n">
        <v>177.182623313596</v>
      </c>
      <c r="G53" s="29" t="n">
        <v>139.241731038921</v>
      </c>
      <c r="H53" s="29" t="n">
        <v>44.4072848176477</v>
      </c>
      <c r="I53" s="29" t="n">
        <v>174.592795031514</v>
      </c>
      <c r="J53" s="29" t="n">
        <v>186.040014472571</v>
      </c>
      <c r="K53" s="29" t="n">
        <v>147.237468800233</v>
      </c>
      <c r="L53" s="29" t="n">
        <v>631.723163898515</v>
      </c>
      <c r="M53" s="137" t="n">
        <v>166.495763242128</v>
      </c>
    </row>
    <row r="54" customFormat="false" ht="12.75" hidden="false" customHeight="false" outlineLevel="0" collapsed="false">
      <c r="B54" s="136" t="s">
        <v>103</v>
      </c>
      <c r="C54" s="29" t="n">
        <v>187.944508076308</v>
      </c>
      <c r="D54" s="29" t="n">
        <v>164.417870261905</v>
      </c>
      <c r="E54" s="29" t="n">
        <v>234.109939740057</v>
      </c>
      <c r="F54" s="29" t="n">
        <v>169.312534957548</v>
      </c>
      <c r="G54" s="29" t="n">
        <v>143.0909522811</v>
      </c>
      <c r="H54" s="29" t="n">
        <v>63.3039602175958</v>
      </c>
      <c r="I54" s="29" t="n">
        <v>168.816353370742</v>
      </c>
      <c r="J54" s="29" t="n">
        <v>196.489377564775</v>
      </c>
      <c r="K54" s="29" t="n">
        <v>145.860058913824</v>
      </c>
      <c r="L54" s="29" t="n">
        <v>98.2649821668929</v>
      </c>
      <c r="M54" s="137" t="n">
        <v>159.060068749929</v>
      </c>
    </row>
    <row r="55" customFormat="false" ht="12.75" hidden="false" customHeight="false" outlineLevel="0" collapsed="false">
      <c r="B55" s="136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137"/>
    </row>
    <row r="56" customFormat="false" ht="12.75" hidden="false" customHeight="false" outlineLevel="0" collapsed="false">
      <c r="B56" s="136" t="s">
        <v>106</v>
      </c>
      <c r="C56" s="29" t="n">
        <v>170.435945752645</v>
      </c>
      <c r="D56" s="29" t="n">
        <v>174.947979457629</v>
      </c>
      <c r="E56" s="29" t="n">
        <v>182.449034743804</v>
      </c>
      <c r="F56" s="29" t="n">
        <v>158.866009047876</v>
      </c>
      <c r="G56" s="29" t="n">
        <v>111.879047588507</v>
      </c>
      <c r="H56" s="29" t="n">
        <v>67.6498620317451</v>
      </c>
      <c r="I56" s="29" t="n">
        <v>188.716058438317</v>
      </c>
      <c r="J56" s="29" t="n">
        <v>206.991533907843</v>
      </c>
      <c r="K56" s="29" t="n">
        <v>122.296284434719</v>
      </c>
      <c r="L56" s="29" t="n">
        <v>120.742754021318</v>
      </c>
      <c r="M56" s="137" t="n">
        <v>145.460598610338</v>
      </c>
    </row>
    <row r="57" customFormat="false" ht="12.75" hidden="false" customHeight="false" outlineLevel="0" collapsed="false">
      <c r="B57" s="136" t="s">
        <v>93</v>
      </c>
      <c r="C57" s="29" t="n">
        <v>164.027061547509</v>
      </c>
      <c r="D57" s="29" t="n">
        <v>155.597260495095</v>
      </c>
      <c r="E57" s="29" t="n">
        <v>175.20530551961</v>
      </c>
      <c r="F57" s="29" t="n">
        <v>145.396701109387</v>
      </c>
      <c r="G57" s="29" t="n">
        <v>111.444332417397</v>
      </c>
      <c r="H57" s="29" t="n">
        <v>47.1685722870571</v>
      </c>
      <c r="I57" s="29" t="n">
        <v>196.930985123035</v>
      </c>
      <c r="J57" s="29" t="n">
        <v>253.666218004153</v>
      </c>
      <c r="K57" s="29" t="n">
        <v>121.163123496922</v>
      </c>
      <c r="L57" s="29" t="n">
        <v>119.547746005352</v>
      </c>
      <c r="M57" s="137" t="n">
        <v>135.648100763451</v>
      </c>
    </row>
    <row r="58" customFormat="false" ht="12.75" hidden="false" customHeight="false" outlineLevel="0" collapsed="false">
      <c r="B58" s="136" t="s">
        <v>94</v>
      </c>
      <c r="C58" s="29" t="n">
        <v>188.789514965974</v>
      </c>
      <c r="D58" s="29" t="n">
        <v>175.852084923565</v>
      </c>
      <c r="E58" s="29" t="n">
        <v>201.718408057417</v>
      </c>
      <c r="F58" s="29" t="n">
        <v>177.233948710248</v>
      </c>
      <c r="G58" s="29" t="n">
        <v>149.55700812519</v>
      </c>
      <c r="H58" s="29" t="n">
        <v>40.4276087295281</v>
      </c>
      <c r="I58" s="29" t="n">
        <v>263.093809946835</v>
      </c>
      <c r="J58" s="29" t="n">
        <v>281.060450603337</v>
      </c>
      <c r="K58" s="29" t="n">
        <v>154.379289643113</v>
      </c>
      <c r="L58" s="29" t="n">
        <v>1909.49738723934</v>
      </c>
      <c r="M58" s="137" t="n">
        <v>172.071173686176</v>
      </c>
    </row>
    <row r="59" customFormat="false" ht="12.75" hidden="false" customHeight="false" outlineLevel="0" collapsed="false">
      <c r="B59" s="136" t="s">
        <v>95</v>
      </c>
      <c r="C59" s="29" t="n">
        <v>139.22177420333</v>
      </c>
      <c r="D59" s="29" t="n">
        <v>169.70522005672</v>
      </c>
      <c r="E59" s="29" t="n">
        <v>144.146933059441</v>
      </c>
      <c r="F59" s="29" t="n">
        <v>127.78804576677</v>
      </c>
      <c r="G59" s="29" t="n">
        <v>112.479779817756</v>
      </c>
      <c r="H59" s="29" t="n">
        <v>37.3590573750322</v>
      </c>
      <c r="I59" s="29" t="n">
        <v>204.528639232669</v>
      </c>
      <c r="J59" s="29" t="n">
        <v>234.462164639042</v>
      </c>
      <c r="K59" s="29" t="n">
        <v>120.121445318801</v>
      </c>
      <c r="L59" s="29" t="n">
        <v>110.456654519061</v>
      </c>
      <c r="M59" s="137" t="n">
        <v>122.885845699486</v>
      </c>
    </row>
    <row r="60" customFormat="false" ht="12.75" hidden="false" customHeight="false" outlineLevel="0" collapsed="false">
      <c r="B60" s="136" t="s">
        <v>96</v>
      </c>
      <c r="C60" s="29" t="n">
        <v>150.737836632863</v>
      </c>
      <c r="D60" s="29" t="n">
        <v>155.429693204183</v>
      </c>
      <c r="E60" s="29" t="n">
        <v>194.020866453202</v>
      </c>
      <c r="F60" s="29" t="n">
        <v>145.465089202063</v>
      </c>
      <c r="G60" s="29" t="n">
        <v>135.215550208969</v>
      </c>
      <c r="H60" s="29" t="n">
        <v>26.1168931263998</v>
      </c>
      <c r="I60" s="29" t="n">
        <v>252.008014787271</v>
      </c>
      <c r="J60" s="29" t="n">
        <v>275.319552720103</v>
      </c>
      <c r="K60" s="29" t="n">
        <v>144.064901654264</v>
      </c>
      <c r="L60" s="29" t="n">
        <v>157.735511601669</v>
      </c>
      <c r="M60" s="137" t="n">
        <v>141.881882317511</v>
      </c>
    </row>
    <row r="61" customFormat="false" ht="12.75" hidden="false" customHeight="false" outlineLevel="0" collapsed="false">
      <c r="B61" s="136" t="s">
        <v>97</v>
      </c>
      <c r="C61" s="29" t="n">
        <v>183.957551832295</v>
      </c>
      <c r="D61" s="29" t="n">
        <v>138.925780919983</v>
      </c>
      <c r="E61" s="29" t="n">
        <v>190.324443840893</v>
      </c>
      <c r="F61" s="29" t="n">
        <v>164.655218996815</v>
      </c>
      <c r="G61" s="29" t="n">
        <v>146.58006389195</v>
      </c>
      <c r="H61" s="29" t="n">
        <v>23.2754528292298</v>
      </c>
      <c r="I61" s="29" t="n">
        <v>268.544007178354</v>
      </c>
      <c r="J61" s="29" t="n">
        <v>258.918642745911</v>
      </c>
      <c r="K61" s="29" t="n">
        <v>153.637144447592</v>
      </c>
      <c r="L61" s="29" t="n">
        <v>168.266924480871</v>
      </c>
      <c r="M61" s="137" t="n">
        <v>158.084304424378</v>
      </c>
    </row>
    <row r="62" customFormat="false" ht="12.75" hidden="false" customHeight="false" outlineLevel="0" collapsed="false">
      <c r="B62" s="136" t="s">
        <v>98</v>
      </c>
      <c r="C62" s="29" t="n">
        <v>170.8308330058</v>
      </c>
      <c r="D62" s="29" t="n">
        <v>147.948267629861</v>
      </c>
      <c r="E62" s="29" t="n">
        <v>197.914315042653</v>
      </c>
      <c r="F62" s="29" t="n">
        <v>159.045110168115</v>
      </c>
      <c r="G62" s="29" t="n">
        <v>141.273261246723</v>
      </c>
      <c r="H62" s="29" t="n">
        <v>21.8047180601278</v>
      </c>
      <c r="I62" s="29" t="n">
        <v>288.993163938603</v>
      </c>
      <c r="J62" s="29" t="n">
        <v>260.818462217362</v>
      </c>
      <c r="K62" s="29" t="n">
        <v>151.239807576146</v>
      </c>
      <c r="L62" s="29" t="n">
        <v>143.609258424003</v>
      </c>
      <c r="M62" s="137" t="n">
        <v>153.368621117812</v>
      </c>
    </row>
    <row r="63" customFormat="false" ht="12.75" hidden="false" customHeight="false" outlineLevel="0" collapsed="false">
      <c r="B63" s="136" t="s">
        <v>99</v>
      </c>
      <c r="C63" s="29" t="n">
        <v>176.590053730445</v>
      </c>
      <c r="D63" s="29" t="n">
        <v>132.919057121533</v>
      </c>
      <c r="E63" s="29" t="n">
        <v>204.522543172258</v>
      </c>
      <c r="F63" s="29" t="n">
        <v>170.025491890509</v>
      </c>
      <c r="G63" s="29" t="n">
        <v>133.279105905263</v>
      </c>
      <c r="H63" s="29" t="n">
        <v>23.4719752003917</v>
      </c>
      <c r="I63" s="29" t="n">
        <v>292.310164627199</v>
      </c>
      <c r="J63" s="29" t="n">
        <v>246.86982663278</v>
      </c>
      <c r="K63" s="29" t="n">
        <v>143.523401047629</v>
      </c>
      <c r="L63" s="29" t="n">
        <v>142.648291571168</v>
      </c>
      <c r="M63" s="137" t="n">
        <v>159.0765643061</v>
      </c>
    </row>
    <row r="64" customFormat="false" ht="12.75" hidden="false" customHeight="false" outlineLevel="0" collapsed="false">
      <c r="B64" s="136" t="s">
        <v>100</v>
      </c>
      <c r="C64" s="29" t="n">
        <v>166.445301043791</v>
      </c>
      <c r="D64" s="29" t="n">
        <v>102.031366241188</v>
      </c>
      <c r="E64" s="29" t="n">
        <v>175.067326479011</v>
      </c>
      <c r="F64" s="29" t="n">
        <v>151.477496488697</v>
      </c>
      <c r="G64" s="29" t="n">
        <v>128.306435838523</v>
      </c>
      <c r="H64" s="29" t="n">
        <v>18.12888606603</v>
      </c>
      <c r="I64" s="29" t="n">
        <v>279.113435804424</v>
      </c>
      <c r="J64" s="29" t="n">
        <v>204.655914913396</v>
      </c>
      <c r="K64" s="29" t="n">
        <v>139.097760456642</v>
      </c>
      <c r="L64" s="29" t="n">
        <v>115.494082746063</v>
      </c>
      <c r="M64" s="137" t="n">
        <v>144.766234136552</v>
      </c>
    </row>
    <row r="65" customFormat="false" ht="12.75" hidden="false" customHeight="false" outlineLevel="0" collapsed="false">
      <c r="B65" s="136" t="s">
        <v>101</v>
      </c>
      <c r="C65" s="29" t="n">
        <v>164.671004446598</v>
      </c>
      <c r="D65" s="29" t="n">
        <v>139.95390609987</v>
      </c>
      <c r="E65" s="29" t="n">
        <v>193.661141049238</v>
      </c>
      <c r="F65" s="29" t="n">
        <v>151.711358814454</v>
      </c>
      <c r="G65" s="29" t="n">
        <v>129.27512885605</v>
      </c>
      <c r="H65" s="29" t="n">
        <v>20.0533696420221</v>
      </c>
      <c r="I65" s="29" t="n">
        <v>292.523142302048</v>
      </c>
      <c r="J65" s="29" t="n">
        <v>258.258181036577</v>
      </c>
      <c r="K65" s="29" t="n">
        <v>138.932819486679</v>
      </c>
      <c r="L65" s="29" t="n">
        <v>135.058984771373</v>
      </c>
      <c r="M65" s="137" t="n">
        <v>144.98225079048</v>
      </c>
    </row>
    <row r="66" customFormat="false" ht="12.75" hidden="false" customHeight="false" outlineLevel="0" collapsed="false">
      <c r="B66" s="136" t="s">
        <v>102</v>
      </c>
      <c r="C66" s="29" t="n">
        <v>174.327542312296</v>
      </c>
      <c r="D66" s="29" t="n">
        <v>157.676844011435</v>
      </c>
      <c r="E66" s="29" t="n">
        <v>173.709474898139</v>
      </c>
      <c r="F66" s="29" t="n">
        <v>156.071042378474</v>
      </c>
      <c r="G66" s="29" t="n">
        <v>132.78420937901</v>
      </c>
      <c r="H66" s="29" t="n">
        <v>14.8248800038309</v>
      </c>
      <c r="I66" s="29" t="n">
        <v>231.254903324777</v>
      </c>
      <c r="J66" s="29" t="n">
        <v>314.169028641001</v>
      </c>
      <c r="K66" s="29" t="n">
        <v>140.546191243471</v>
      </c>
      <c r="L66" s="29" t="n">
        <v>139.776196599677</v>
      </c>
      <c r="M66" s="137" t="n">
        <v>148.472194767274</v>
      </c>
    </row>
    <row r="67" customFormat="false" ht="12.75" hidden="false" customHeight="false" outlineLevel="0" collapsed="false">
      <c r="B67" s="136" t="s">
        <v>103</v>
      </c>
      <c r="C67" s="29" t="n">
        <v>187.035639278909</v>
      </c>
      <c r="D67" s="29" t="n">
        <v>128.494464215474</v>
      </c>
      <c r="E67" s="29" t="n">
        <v>182.188258799768</v>
      </c>
      <c r="F67" s="29" t="n">
        <v>171.690262989981</v>
      </c>
      <c r="G67" s="29" t="n">
        <v>134.981738231374</v>
      </c>
      <c r="H67" s="29" t="n">
        <v>22.29134370786</v>
      </c>
      <c r="I67" s="29" t="n">
        <v>222.553678244821</v>
      </c>
      <c r="J67" s="29" t="n">
        <v>411.80741232826</v>
      </c>
      <c r="K67" s="29" t="n">
        <v>150.431283376646</v>
      </c>
      <c r="L67" s="29" t="n">
        <v>139.143847180549</v>
      </c>
      <c r="M67" s="137" t="n">
        <v>162.107776055046</v>
      </c>
      <c r="T67" s="139"/>
      <c r="U67" s="139"/>
      <c r="V67" s="139"/>
    </row>
    <row r="68" customFormat="false" ht="12.75" hidden="false" customHeight="false" outlineLevel="0" collapsed="false">
      <c r="B68" s="136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137"/>
      <c r="T68" s="139"/>
      <c r="U68" s="139"/>
      <c r="V68" s="139"/>
    </row>
    <row r="69" customFormat="false" ht="12.75" hidden="false" customHeight="false" outlineLevel="0" collapsed="false">
      <c r="B69" s="136" t="s">
        <v>107</v>
      </c>
      <c r="C69" s="29" t="n">
        <v>170.629277688495</v>
      </c>
      <c r="D69" s="29" t="n">
        <v>324.902271066052</v>
      </c>
      <c r="E69" s="29" t="n">
        <v>160.978144464036</v>
      </c>
      <c r="F69" s="29" t="n">
        <v>163.745407083088</v>
      </c>
      <c r="G69" s="29" t="n">
        <v>110.068417475261</v>
      </c>
      <c r="H69" s="29" t="n">
        <v>19.374346748781</v>
      </c>
      <c r="I69" s="29" t="n">
        <v>162.059935501349</v>
      </c>
      <c r="J69" s="29" t="n">
        <v>244.963343711853</v>
      </c>
      <c r="K69" s="29" t="n">
        <v>122.332812341444</v>
      </c>
      <c r="L69" s="29" t="n">
        <v>163.962009635213</v>
      </c>
      <c r="M69" s="137" t="n">
        <v>149.05193358709</v>
      </c>
      <c r="T69" s="139"/>
      <c r="U69" s="139"/>
      <c r="V69" s="139"/>
    </row>
    <row r="70" customFormat="false" ht="12.75" hidden="false" customHeight="false" outlineLevel="0" collapsed="false">
      <c r="B70" s="136" t="s">
        <v>108</v>
      </c>
      <c r="C70" s="29" t="n">
        <v>176.370665259015</v>
      </c>
      <c r="D70" s="29" t="n">
        <v>222.567772478895</v>
      </c>
      <c r="E70" s="29" t="n">
        <v>170.765207557729</v>
      </c>
      <c r="F70" s="29" t="n">
        <v>161.715108170649</v>
      </c>
      <c r="G70" s="29" t="n">
        <v>106.059850020153</v>
      </c>
      <c r="H70" s="29" t="n">
        <v>20.5364441639061</v>
      </c>
      <c r="I70" s="29" t="n">
        <v>261.560796938401</v>
      </c>
      <c r="J70" s="29" t="n">
        <v>278.634313883346</v>
      </c>
      <c r="K70" s="29" t="n">
        <v>123.973929005022</v>
      </c>
      <c r="L70" s="29" t="n">
        <v>222.454353469117</v>
      </c>
      <c r="M70" s="137" t="n">
        <v>148.231159892545</v>
      </c>
      <c r="T70" s="140"/>
      <c r="U70" s="140"/>
      <c r="V70" s="140"/>
    </row>
    <row r="71" customFormat="false" ht="12.75" hidden="false" customHeight="false" outlineLevel="0" collapsed="false">
      <c r="B71" s="136" t="s">
        <v>109</v>
      </c>
      <c r="C71" s="29" t="n">
        <v>180.099284654602</v>
      </c>
      <c r="D71" s="29" t="n">
        <v>134.252833584764</v>
      </c>
      <c r="E71" s="29" t="n">
        <v>192.840754161751</v>
      </c>
      <c r="F71" s="29" t="n">
        <v>196.612166160602</v>
      </c>
      <c r="G71" s="29" t="n">
        <v>111.111527304466</v>
      </c>
      <c r="H71" s="29" t="n">
        <v>19.8323820459929</v>
      </c>
      <c r="I71" s="29" t="n">
        <v>273.902708505625</v>
      </c>
      <c r="J71" s="29" t="n">
        <v>335.242320022176</v>
      </c>
      <c r="K71" s="29" t="n">
        <v>131.005376979087</v>
      </c>
      <c r="L71" s="29" t="n">
        <v>193.182313558712</v>
      </c>
      <c r="M71" s="137" t="n">
        <v>174.735473545727</v>
      </c>
      <c r="T71" s="139"/>
      <c r="U71" s="139"/>
      <c r="V71" s="139"/>
    </row>
    <row r="72" customFormat="false" ht="12.75" hidden="false" customHeight="false" outlineLevel="0" collapsed="false">
      <c r="B72" s="136" t="s">
        <v>110</v>
      </c>
      <c r="C72" s="29" t="n">
        <v>138.861307455143</v>
      </c>
      <c r="D72" s="29" t="n">
        <v>121.309646626128</v>
      </c>
      <c r="E72" s="29" t="n">
        <v>122.839392661692</v>
      </c>
      <c r="F72" s="29" t="n">
        <v>123.047054355847</v>
      </c>
      <c r="G72" s="29" t="n">
        <v>99.9563461199263</v>
      </c>
      <c r="H72" s="29" t="n">
        <v>19.4047964394764</v>
      </c>
      <c r="I72" s="29" t="n">
        <v>232.206736647399</v>
      </c>
      <c r="J72" s="29" t="n">
        <v>234.175209201667</v>
      </c>
      <c r="K72" s="29" t="n">
        <v>111.426616567704</v>
      </c>
      <c r="L72" s="29" t="n">
        <v>128.852159548507</v>
      </c>
      <c r="M72" s="137" t="n">
        <v>117.29066929328</v>
      </c>
      <c r="T72" s="139"/>
      <c r="U72" s="139"/>
      <c r="V72" s="139"/>
    </row>
    <row r="73" customFormat="false" ht="12.75" hidden="false" customHeight="false" outlineLevel="0" collapsed="false">
      <c r="B73" s="136" t="s">
        <v>111</v>
      </c>
      <c r="C73" s="29" t="n">
        <v>165.998569746122</v>
      </c>
      <c r="D73" s="29" t="n">
        <v>135.890881470694</v>
      </c>
      <c r="E73" s="29" t="n">
        <v>193.986015763549</v>
      </c>
      <c r="F73" s="29" t="n">
        <v>154.625253109969</v>
      </c>
      <c r="G73" s="29" t="n">
        <v>121.615206991811</v>
      </c>
      <c r="H73" s="29" t="n">
        <v>18.0349844537054</v>
      </c>
      <c r="I73" s="29" t="n">
        <v>281.090051998536</v>
      </c>
      <c r="J73" s="29" t="n">
        <v>317.820505625787</v>
      </c>
      <c r="K73" s="29" t="n">
        <v>133.346877162031</v>
      </c>
      <c r="L73" s="29" t="n">
        <v>169.212680176283</v>
      </c>
      <c r="M73" s="137" t="n">
        <v>145.608314228612</v>
      </c>
      <c r="T73" s="139"/>
      <c r="U73" s="139"/>
      <c r="V73" s="139"/>
    </row>
    <row r="74" customFormat="false" ht="12.75" hidden="false" customHeight="false" outlineLevel="0" collapsed="false">
      <c r="B74" s="136" t="s">
        <v>112</v>
      </c>
      <c r="C74" s="29" t="n">
        <v>179.807301699451</v>
      </c>
      <c r="D74" s="29" t="n">
        <v>260.686775661182</v>
      </c>
      <c r="E74" s="29" t="n">
        <v>167.302384503388</v>
      </c>
      <c r="F74" s="29" t="n">
        <v>166.86026898319</v>
      </c>
      <c r="G74" s="29" t="n">
        <v>120.361315888668</v>
      </c>
      <c r="H74" s="29" t="n">
        <v>18.5023159615091</v>
      </c>
      <c r="I74" s="29" t="n">
        <v>273.834269046142</v>
      </c>
      <c r="J74" s="29" t="n">
        <v>252.921212609274</v>
      </c>
      <c r="K74" s="29" t="n">
        <v>139.776945041479</v>
      </c>
      <c r="L74" s="29" t="n">
        <v>137.696402389954</v>
      </c>
      <c r="M74" s="137" t="n">
        <v>155.847375526888</v>
      </c>
      <c r="T74" s="139"/>
      <c r="U74" s="139"/>
      <c r="V74" s="139"/>
    </row>
    <row r="75" customFormat="false" ht="12.75" hidden="false" customHeight="false" outlineLevel="0" collapsed="false">
      <c r="B75" s="136" t="s">
        <v>113</v>
      </c>
      <c r="C75" s="29" t="n">
        <v>174.791981521711</v>
      </c>
      <c r="D75" s="29" t="n">
        <v>215.91538949832</v>
      </c>
      <c r="E75" s="29" t="n">
        <v>183.071991233654</v>
      </c>
      <c r="F75" s="29" t="n">
        <v>160.103858449969</v>
      </c>
      <c r="G75" s="29" t="n">
        <v>124.673776406528</v>
      </c>
      <c r="H75" s="29" t="n">
        <v>15.4742428697853</v>
      </c>
      <c r="I75" s="29" t="n">
        <v>294.134443050049</v>
      </c>
      <c r="J75" s="29" t="n">
        <v>285.187809904184</v>
      </c>
      <c r="K75" s="29" t="n">
        <v>151.014817693287</v>
      </c>
      <c r="L75" s="29" t="n">
        <v>184.90143078782</v>
      </c>
      <c r="M75" s="137" t="n">
        <v>154.216532896825</v>
      </c>
      <c r="T75" s="139"/>
      <c r="U75" s="139"/>
      <c r="V75" s="139"/>
    </row>
    <row r="76" customFormat="false" ht="12.75" hidden="false" customHeight="false" outlineLevel="0" collapsed="false">
      <c r="B76" s="136" t="s">
        <v>114</v>
      </c>
      <c r="C76" s="29" t="n">
        <v>169.53440213601</v>
      </c>
      <c r="D76" s="29" t="n">
        <v>136.384889998145</v>
      </c>
      <c r="E76" s="29" t="n">
        <v>140.651029529788</v>
      </c>
      <c r="F76" s="29" t="n">
        <v>144.956170996597</v>
      </c>
      <c r="G76" s="29" t="n">
        <v>90.5644001312746</v>
      </c>
      <c r="H76" s="29" t="n">
        <v>14.0109609666103</v>
      </c>
      <c r="I76" s="29" t="n">
        <v>252.849014207451</v>
      </c>
      <c r="J76" s="29" t="n">
        <v>161.292969665062</v>
      </c>
      <c r="K76" s="29" t="n">
        <v>109.577472780416</v>
      </c>
      <c r="L76" s="29" t="n">
        <v>105.554565152138</v>
      </c>
      <c r="M76" s="137" t="n">
        <v>132.190785146046</v>
      </c>
      <c r="T76" s="139"/>
      <c r="U76" s="139"/>
      <c r="V76" s="139"/>
    </row>
    <row r="77" customFormat="false" ht="12.75" hidden="false" customHeight="false" outlineLevel="0" collapsed="false">
      <c r="B77" s="136" t="s">
        <v>115</v>
      </c>
      <c r="C77" s="29" t="n">
        <v>180.73048091432</v>
      </c>
      <c r="D77" s="29" t="n">
        <v>99.0196516063064</v>
      </c>
      <c r="E77" s="29" t="n">
        <v>155.078919400017</v>
      </c>
      <c r="F77" s="29" t="n">
        <v>154.853683069779</v>
      </c>
      <c r="G77" s="29" t="n">
        <v>108.826364739213</v>
      </c>
      <c r="H77" s="29" t="n">
        <v>18.4976903786271</v>
      </c>
      <c r="I77" s="29" t="n">
        <v>308.0514070308</v>
      </c>
      <c r="J77" s="29" t="n">
        <v>235.13880465919</v>
      </c>
      <c r="K77" s="29" t="n">
        <v>131.482918239152</v>
      </c>
      <c r="L77" s="29" t="n">
        <v>103.459951488616</v>
      </c>
      <c r="M77" s="137" t="n">
        <v>145.85533090586</v>
      </c>
      <c r="T77" s="139"/>
      <c r="U77" s="139"/>
      <c r="V77" s="139"/>
    </row>
    <row r="78" customFormat="false" ht="12.75" hidden="false" customHeight="false" outlineLevel="0" collapsed="false">
      <c r="B78" s="136" t="s">
        <v>116</v>
      </c>
      <c r="C78" s="29" t="n">
        <v>172.431473512487</v>
      </c>
      <c r="D78" s="29" t="n">
        <v>106.768169187243</v>
      </c>
      <c r="E78" s="29" t="n">
        <v>169.821124321593</v>
      </c>
      <c r="F78" s="29" t="n">
        <v>154.736658100173</v>
      </c>
      <c r="G78" s="29" t="n">
        <v>123.894003825853</v>
      </c>
      <c r="H78" s="29" t="n">
        <v>17.7287651796241</v>
      </c>
      <c r="I78" s="29" t="n">
        <v>289.860397908246</v>
      </c>
      <c r="J78" s="29" t="n">
        <v>208.385902396289</v>
      </c>
      <c r="K78" s="29" t="n">
        <v>141.102822317334</v>
      </c>
      <c r="L78" s="29" t="n">
        <v>103.657831922614</v>
      </c>
      <c r="M78" s="137" t="n">
        <v>147.548877364041</v>
      </c>
      <c r="T78" s="139"/>
      <c r="U78" s="139"/>
      <c r="V78" s="139"/>
    </row>
    <row r="79" customFormat="false" ht="12.75" hidden="false" customHeight="false" outlineLevel="0" collapsed="false">
      <c r="B79" s="136" t="s">
        <v>117</v>
      </c>
      <c r="C79" s="29" t="n">
        <v>184.374055163912</v>
      </c>
      <c r="D79" s="29" t="n">
        <v>101.829816924722</v>
      </c>
      <c r="E79" s="29" t="n">
        <v>151.591265297223</v>
      </c>
      <c r="F79" s="29" t="n">
        <v>157.488101536733</v>
      </c>
      <c r="G79" s="29" t="n">
        <v>113.603693021223</v>
      </c>
      <c r="H79" s="29" t="n">
        <v>15.9637754716862</v>
      </c>
      <c r="I79" s="29" t="n">
        <v>211.977928650435</v>
      </c>
      <c r="J79" s="29" t="n">
        <v>378.589056197083</v>
      </c>
      <c r="K79" s="29" t="n">
        <v>130.369356598194</v>
      </c>
      <c r="L79" s="29" t="n">
        <v>91.7927992075511</v>
      </c>
      <c r="M79" s="137" t="n">
        <v>146.579057637111</v>
      </c>
      <c r="T79" s="139"/>
      <c r="U79" s="139"/>
      <c r="V79" s="139"/>
    </row>
    <row r="80" customFormat="false" ht="12.75" hidden="false" customHeight="false" outlineLevel="0" collapsed="false">
      <c r="B80" s="136" t="s">
        <v>118</v>
      </c>
      <c r="C80" s="29" t="n">
        <v>178.586647371774</v>
      </c>
      <c r="D80" s="29" t="n">
        <v>175.155396459144</v>
      </c>
      <c r="E80" s="29" t="n">
        <v>159.944207997313</v>
      </c>
      <c r="F80" s="29" t="n">
        <v>156.73353190812</v>
      </c>
      <c r="G80" s="29" t="n">
        <v>111.244229005571</v>
      </c>
      <c r="H80" s="29" t="n">
        <v>20.0757328362138</v>
      </c>
      <c r="I80" s="29" t="n">
        <v>217.724922736338</v>
      </c>
      <c r="J80" s="29" t="n">
        <v>307.459355886774</v>
      </c>
      <c r="K80" s="29" t="n">
        <v>126.233773008907</v>
      </c>
      <c r="L80" s="29" t="n">
        <v>71.4549901313653</v>
      </c>
      <c r="M80" s="137" t="n">
        <v>144.883681516878</v>
      </c>
      <c r="T80" s="139"/>
      <c r="U80" s="139"/>
      <c r="V80" s="139"/>
    </row>
    <row r="81" customFormat="false" ht="12.75" hidden="false" customHeight="false" outlineLevel="0" collapsed="false">
      <c r="B81" s="136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137"/>
      <c r="V81" s="141"/>
    </row>
    <row r="82" customFormat="false" ht="12.75" hidden="false" customHeight="false" outlineLevel="0" collapsed="false">
      <c r="B82" s="136" t="s">
        <v>119</v>
      </c>
      <c r="C82" s="29" t="n">
        <v>211.561655391347</v>
      </c>
      <c r="D82" s="29" t="n">
        <v>166.047994597678</v>
      </c>
      <c r="E82" s="29" t="n">
        <v>195.731194470948</v>
      </c>
      <c r="F82" s="29" t="n">
        <v>179.608577634039</v>
      </c>
      <c r="G82" s="29" t="n">
        <v>105.500436950342</v>
      </c>
      <c r="H82" s="29" t="n">
        <v>30.5450976629451</v>
      </c>
      <c r="I82" s="29" t="n">
        <v>225.689414898977</v>
      </c>
      <c r="J82" s="29" t="n">
        <v>203.826036212318</v>
      </c>
      <c r="K82" s="29" t="n">
        <v>118.937683814671</v>
      </c>
      <c r="L82" s="29" t="n">
        <v>117.230894426959</v>
      </c>
      <c r="M82" s="137" t="n">
        <v>159.217654763614</v>
      </c>
    </row>
    <row r="83" customFormat="false" ht="12.75" hidden="false" customHeight="false" outlineLevel="0" collapsed="false">
      <c r="B83" s="136" t="s">
        <v>108</v>
      </c>
      <c r="C83" s="29" t="n">
        <v>210.928828034365</v>
      </c>
      <c r="D83" s="29" t="n">
        <v>107.17320864153</v>
      </c>
      <c r="E83" s="29" t="n">
        <v>165.285646938808</v>
      </c>
      <c r="F83" s="29" t="n">
        <v>176.871220400626</v>
      </c>
      <c r="G83" s="29" t="n">
        <v>107.1377492508</v>
      </c>
      <c r="H83" s="29" t="n">
        <v>28.7102650609616</v>
      </c>
      <c r="I83" s="29" t="n">
        <v>260.139794051521</v>
      </c>
      <c r="J83" s="29" t="n">
        <v>199.027585901982</v>
      </c>
      <c r="K83" s="29" t="n">
        <v>120.675551465098</v>
      </c>
      <c r="L83" s="29" t="n">
        <v>190.22641285188</v>
      </c>
      <c r="M83" s="137" t="n">
        <v>157.964723820731</v>
      </c>
    </row>
    <row r="84" customFormat="false" ht="12.75" hidden="false" customHeight="false" outlineLevel="0" collapsed="false">
      <c r="B84" s="136" t="s">
        <v>109</v>
      </c>
      <c r="C84" s="29" t="n">
        <v>201.267836904072</v>
      </c>
      <c r="D84" s="29" t="n">
        <v>157.281259495022</v>
      </c>
      <c r="E84" s="29" t="n">
        <v>196.589448089569</v>
      </c>
      <c r="F84" s="29" t="n">
        <v>186.623579492724</v>
      </c>
      <c r="G84" s="29" t="n">
        <v>119.603160190989</v>
      </c>
      <c r="H84" s="29" t="n">
        <v>27.9243821696664</v>
      </c>
      <c r="I84" s="29" t="n">
        <v>323.610914386902</v>
      </c>
      <c r="J84" s="29" t="n">
        <v>198.837534776111</v>
      </c>
      <c r="K84" s="29" t="n">
        <v>132.99723443797</v>
      </c>
      <c r="L84" s="29" t="n">
        <v>174.672659783728</v>
      </c>
      <c r="M84" s="137" t="n">
        <v>168.17311580483</v>
      </c>
    </row>
    <row r="85" customFormat="false" ht="12.75" hidden="false" customHeight="false" outlineLevel="0" collapsed="false">
      <c r="B85" s="136" t="s">
        <v>110</v>
      </c>
      <c r="C85" s="29" t="n">
        <v>155.04733046312</v>
      </c>
      <c r="D85" s="29" t="n">
        <v>105.385040118022</v>
      </c>
      <c r="E85" s="29" t="n">
        <v>132.976072382049</v>
      </c>
      <c r="F85" s="29" t="n">
        <v>137.377206304713</v>
      </c>
      <c r="G85" s="29" t="n">
        <v>98.8616593611389</v>
      </c>
      <c r="H85" s="29" t="n">
        <v>24.1231354469011</v>
      </c>
      <c r="I85" s="29" t="n">
        <v>248.996956013402</v>
      </c>
      <c r="J85" s="29" t="n">
        <v>170.450361118555</v>
      </c>
      <c r="K85" s="29" t="n">
        <v>105.698727159576</v>
      </c>
      <c r="L85" s="29" t="n">
        <v>98.6162014255183</v>
      </c>
      <c r="M85" s="137" t="n">
        <v>125.83539203687</v>
      </c>
    </row>
    <row r="86" customFormat="false" ht="12.75" hidden="false" customHeight="false" outlineLevel="0" collapsed="false">
      <c r="B86" s="136" t="s">
        <v>111</v>
      </c>
      <c r="C86" s="29" t="n">
        <v>172.710970484322</v>
      </c>
      <c r="D86" s="29" t="n">
        <v>99.0691418291959</v>
      </c>
      <c r="E86" s="29" t="n">
        <v>158.471990567774</v>
      </c>
      <c r="F86" s="29" t="n">
        <v>154.282657811542</v>
      </c>
      <c r="G86" s="29" t="n">
        <v>96.7900785183187</v>
      </c>
      <c r="H86" s="29" t="n">
        <v>22.5053423077598</v>
      </c>
      <c r="I86" s="29" t="n">
        <v>260.759880210384</v>
      </c>
      <c r="J86" s="29" t="n">
        <v>232.894112220956</v>
      </c>
      <c r="K86" s="29" t="n">
        <v>113.161036284364</v>
      </c>
      <c r="L86" s="29" t="n">
        <v>144.670797154126</v>
      </c>
      <c r="M86" s="137" t="n">
        <v>139.869015100559</v>
      </c>
    </row>
    <row r="87" customFormat="false" ht="12.75" hidden="false" customHeight="false" outlineLevel="0" collapsed="false">
      <c r="B87" s="136" t="s">
        <v>112</v>
      </c>
      <c r="C87" s="29" t="n">
        <v>197.79958141947</v>
      </c>
      <c r="D87" s="29" t="n">
        <v>134.9</v>
      </c>
      <c r="E87" s="29" t="n">
        <v>175.361555077326</v>
      </c>
      <c r="F87" s="29" t="n">
        <v>172.860663087778</v>
      </c>
      <c r="G87" s="29" t="n">
        <v>130.529960031992</v>
      </c>
      <c r="H87" s="29" t="n">
        <v>16.4326606889767</v>
      </c>
      <c r="I87" s="29" t="n">
        <v>292.774890099005</v>
      </c>
      <c r="J87" s="29" t="n">
        <v>215.876976134638</v>
      </c>
      <c r="K87" s="29" t="n">
        <v>143.244466977156</v>
      </c>
      <c r="L87" s="29" t="n">
        <v>139.945172898984</v>
      </c>
      <c r="M87" s="137" t="n">
        <v>161.055362596162</v>
      </c>
    </row>
    <row r="88" customFormat="false" ht="12.75" hidden="false" customHeight="false" outlineLevel="0" collapsed="false">
      <c r="B88" s="136" t="s">
        <v>113</v>
      </c>
      <c r="C88" s="29" t="n">
        <v>195.831316756405</v>
      </c>
      <c r="D88" s="29" t="n">
        <v>176.750458386727</v>
      </c>
      <c r="E88" s="29" t="n">
        <v>188.998168956898</v>
      </c>
      <c r="F88" s="29" t="n">
        <v>171.978761981166</v>
      </c>
      <c r="G88" s="29" t="n">
        <v>115.518703398287</v>
      </c>
      <c r="H88" s="29" t="n">
        <v>14.3647579973134</v>
      </c>
      <c r="I88" s="29" t="n">
        <v>296.494431643159</v>
      </c>
      <c r="J88" s="29" t="n">
        <v>322.195095576426</v>
      </c>
      <c r="K88" s="29" t="n">
        <v>139.217039828138</v>
      </c>
      <c r="L88" s="29" t="n">
        <v>222.644371351052</v>
      </c>
      <c r="M88" s="137" t="n">
        <v>159.578024629249</v>
      </c>
    </row>
    <row r="89" customFormat="false" ht="12.75" hidden="false" customHeight="false" outlineLevel="0" collapsed="false">
      <c r="B89" s="136" t="s">
        <v>114</v>
      </c>
      <c r="C89" s="29" t="n">
        <v>181.281582850628</v>
      </c>
      <c r="D89" s="29" t="n">
        <v>135.2</v>
      </c>
      <c r="E89" s="29" t="n">
        <v>189.451992147651</v>
      </c>
      <c r="F89" s="29" t="n">
        <v>165.975637334107</v>
      </c>
      <c r="G89" s="29" t="n">
        <v>116.842111458875</v>
      </c>
      <c r="H89" s="29" t="n">
        <v>20.1777463785162</v>
      </c>
      <c r="I89" s="29" t="n">
        <v>301.736277969228</v>
      </c>
      <c r="J89" s="29" t="n">
        <v>252.783203205117</v>
      </c>
      <c r="K89" s="29" t="n">
        <v>139.437404136405</v>
      </c>
      <c r="L89" s="29" t="n">
        <v>160.433932021093</v>
      </c>
      <c r="M89" s="137" t="n">
        <v>155.268245773839</v>
      </c>
    </row>
    <row r="90" customFormat="false" ht="12.75" hidden="false" customHeight="false" outlineLevel="0" collapsed="false">
      <c r="B90" s="136" t="s">
        <v>115</v>
      </c>
      <c r="C90" s="29" t="n">
        <v>176.326265419039</v>
      </c>
      <c r="D90" s="29" t="n">
        <v>111.837313266981</v>
      </c>
      <c r="E90" s="29" t="n">
        <v>187.68411189612</v>
      </c>
      <c r="F90" s="29" t="n">
        <v>170.143065950094</v>
      </c>
      <c r="G90" s="29" t="n">
        <v>123.422108341034</v>
      </c>
      <c r="H90" s="29" t="n">
        <v>20.1092872493216</v>
      </c>
      <c r="I90" s="29" t="n">
        <v>347.458707862393</v>
      </c>
      <c r="J90" s="29" t="n">
        <v>227.259179799175</v>
      </c>
      <c r="K90" s="29" t="n">
        <v>150.32413294688</v>
      </c>
      <c r="L90" s="29" t="n">
        <v>195.331661012495</v>
      </c>
      <c r="M90" s="137" t="n">
        <v>161.129356075036</v>
      </c>
    </row>
    <row r="91" customFormat="false" ht="12.75" hidden="false" customHeight="false" outlineLevel="0" collapsed="false">
      <c r="B91" s="136" t="s">
        <v>116</v>
      </c>
      <c r="C91" s="29" t="n">
        <v>182.032491926317</v>
      </c>
      <c r="D91" s="29" t="n">
        <v>161.082955436439</v>
      </c>
      <c r="E91" s="29" t="n">
        <v>191.388956926055</v>
      </c>
      <c r="F91" s="29" t="n">
        <v>167.340344649199</v>
      </c>
      <c r="G91" s="29" t="n">
        <v>116.994366977882</v>
      </c>
      <c r="H91" s="29" t="n">
        <v>27.4430669087688</v>
      </c>
      <c r="I91" s="29" t="n">
        <v>310.523821654285</v>
      </c>
      <c r="J91" s="29" t="n">
        <v>171.808345163631</v>
      </c>
      <c r="K91" s="29" t="n">
        <v>133.743986275662</v>
      </c>
      <c r="L91" s="29" t="n">
        <v>141.97355272187</v>
      </c>
      <c r="M91" s="137" t="n">
        <v>154.586982199894</v>
      </c>
    </row>
    <row r="92" customFormat="false" ht="12.75" hidden="false" customHeight="false" outlineLevel="0" collapsed="false">
      <c r="B92" s="136" t="s">
        <v>117</v>
      </c>
      <c r="C92" s="29" t="n">
        <v>179.134627878711</v>
      </c>
      <c r="D92" s="29" t="n">
        <v>145.732431203241</v>
      </c>
      <c r="E92" s="29" t="n">
        <v>172.454769590765</v>
      </c>
      <c r="F92" s="29" t="n">
        <v>160.590375464488</v>
      </c>
      <c r="G92" s="29" t="n">
        <v>110.340904634975</v>
      </c>
      <c r="H92" s="29" t="n">
        <v>29.7801099334557</v>
      </c>
      <c r="I92" s="29" t="n">
        <v>273.700391962396</v>
      </c>
      <c r="J92" s="29" t="n">
        <v>144.910596022847</v>
      </c>
      <c r="K92" s="29" t="n">
        <v>124.407887420731</v>
      </c>
      <c r="L92" s="29" t="n">
        <v>118.813607535928</v>
      </c>
      <c r="M92" s="137" t="n">
        <v>147.275948530479</v>
      </c>
    </row>
    <row r="93" customFormat="false" ht="12.75" hidden="false" customHeight="false" outlineLevel="0" collapsed="false">
      <c r="B93" s="136" t="s">
        <v>118</v>
      </c>
      <c r="C93" s="29" t="n">
        <v>185.433550024067</v>
      </c>
      <c r="D93" s="29" t="n">
        <v>184.824870419257</v>
      </c>
      <c r="E93" s="29" t="n">
        <v>177.083080972511</v>
      </c>
      <c r="F93" s="29" t="n">
        <v>169.88506742435</v>
      </c>
      <c r="G93" s="29" t="n">
        <v>120.520282839414</v>
      </c>
      <c r="H93" s="29" t="n">
        <v>29.4980025121644</v>
      </c>
      <c r="I93" s="29" t="n">
        <v>272.174300942885</v>
      </c>
      <c r="J93" s="29" t="n">
        <v>125.650018957058</v>
      </c>
      <c r="K93" s="29" t="n">
        <v>137.715612750137</v>
      </c>
      <c r="L93" s="29" t="n">
        <v>143.918591245479</v>
      </c>
      <c r="M93" s="137" t="n">
        <v>157.433224237442</v>
      </c>
    </row>
    <row r="94" customFormat="false" ht="12.75" hidden="false" customHeight="false" outlineLevel="0" collapsed="false">
      <c r="B94" s="136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137"/>
    </row>
    <row r="95" customFormat="false" ht="12.75" hidden="false" customHeight="false" outlineLevel="0" collapsed="false">
      <c r="B95" s="136" t="s">
        <v>120</v>
      </c>
      <c r="C95" s="29" t="n">
        <v>202.506104452975</v>
      </c>
      <c r="D95" s="29" t="n">
        <v>178.486858581056</v>
      </c>
      <c r="E95" s="29" t="n">
        <v>165.895531386075</v>
      </c>
      <c r="F95" s="29" t="n">
        <v>174.68332337498</v>
      </c>
      <c r="G95" s="29" t="n">
        <v>112.36825748186</v>
      </c>
      <c r="H95" s="29" t="n">
        <v>46.2190440492983</v>
      </c>
      <c r="I95" s="29" t="n">
        <v>262.487884230718</v>
      </c>
      <c r="J95" s="29" t="n">
        <v>162.217182884872</v>
      </c>
      <c r="K95" s="29" t="n">
        <v>133.845971524589</v>
      </c>
      <c r="L95" s="29" t="n">
        <v>113.318676485709</v>
      </c>
      <c r="M95" s="137" t="n">
        <v>159.766006836455</v>
      </c>
    </row>
    <row r="96" customFormat="false" ht="12.75" hidden="false" customHeight="false" outlineLevel="0" collapsed="false">
      <c r="B96" s="136" t="s">
        <v>108</v>
      </c>
      <c r="C96" s="29" t="n">
        <v>189.058505508814</v>
      </c>
      <c r="D96" s="29" t="n">
        <v>165.435173161264</v>
      </c>
      <c r="E96" s="29" t="n">
        <v>186.459073618572</v>
      </c>
      <c r="F96" s="29" t="n">
        <v>173.264393762604</v>
      </c>
      <c r="G96" s="29" t="n">
        <v>126.646903134982</v>
      </c>
      <c r="H96" s="29" t="n">
        <v>51.6619017162623</v>
      </c>
      <c r="I96" s="29" t="n">
        <v>262.466326300763</v>
      </c>
      <c r="J96" s="29" t="n">
        <v>192.386339899099</v>
      </c>
      <c r="K96" s="29" t="n">
        <v>142.249746554735</v>
      </c>
      <c r="L96" s="29" t="n">
        <v>146.223167691045</v>
      </c>
      <c r="M96" s="137" t="n">
        <v>161.108817517115</v>
      </c>
    </row>
    <row r="97" customFormat="false" ht="12.75" hidden="false" customHeight="false" outlineLevel="0" collapsed="false">
      <c r="B97" s="136" t="s">
        <v>109</v>
      </c>
      <c r="C97" s="29" t="n">
        <v>217.242415747555</v>
      </c>
      <c r="D97" s="29" t="n">
        <v>206.998130852031</v>
      </c>
      <c r="E97" s="29" t="n">
        <v>221.477876281064</v>
      </c>
      <c r="F97" s="29" t="n">
        <v>205.575143897436</v>
      </c>
      <c r="G97" s="29" t="n">
        <v>149.195593953135</v>
      </c>
      <c r="H97" s="29" t="n">
        <v>53.768324415758</v>
      </c>
      <c r="I97" s="29" t="n">
        <v>354.216655066523</v>
      </c>
      <c r="J97" s="29" t="n">
        <v>377.38946364492</v>
      </c>
      <c r="K97" s="29" t="n">
        <v>179.428936079509</v>
      </c>
      <c r="L97" s="29" t="n">
        <v>219.908746973937</v>
      </c>
      <c r="M97" s="137" t="n">
        <v>194.196637588286</v>
      </c>
    </row>
    <row r="98" customFormat="false" ht="12.75" hidden="false" customHeight="false" outlineLevel="0" collapsed="false">
      <c r="B98" s="136" t="s">
        <v>110</v>
      </c>
      <c r="C98" s="29" t="n">
        <v>168.349541245116</v>
      </c>
      <c r="D98" s="29" t="n">
        <v>180.605303935514</v>
      </c>
      <c r="E98" s="29" t="n">
        <v>141.510039499197</v>
      </c>
      <c r="F98" s="29" t="n">
        <v>157.284229475862</v>
      </c>
      <c r="G98" s="29" t="n">
        <v>122.038787094206</v>
      </c>
      <c r="H98" s="29" t="n">
        <v>24.0136869340319</v>
      </c>
      <c r="I98" s="29" t="n">
        <v>240.71134373089</v>
      </c>
      <c r="J98" s="29" t="n">
        <v>286.484472024013</v>
      </c>
      <c r="K98" s="29" t="n">
        <v>136.825089622001</v>
      </c>
      <c r="L98" s="29" t="n">
        <v>179.219922625872</v>
      </c>
      <c r="M98" s="137" t="n">
        <v>148.451094643636</v>
      </c>
    </row>
    <row r="99" customFormat="false" ht="12.75" hidden="false" customHeight="false" outlineLevel="0" collapsed="false">
      <c r="B99" s="136" t="s">
        <v>111</v>
      </c>
      <c r="C99" s="29" t="n">
        <v>173.170775159191</v>
      </c>
      <c r="D99" s="29" t="n">
        <v>169.697135014117</v>
      </c>
      <c r="E99" s="29" t="n">
        <v>194.684153605714</v>
      </c>
      <c r="F99" s="29" t="n">
        <v>163.093013972104</v>
      </c>
      <c r="G99" s="29" t="n">
        <v>147.745951742803</v>
      </c>
      <c r="H99" s="29" t="n">
        <v>26.9746952025146</v>
      </c>
      <c r="I99" s="29" t="n">
        <v>272.768894537213</v>
      </c>
      <c r="J99" s="29" t="n">
        <v>294.158109684343</v>
      </c>
      <c r="K99" s="29" t="n">
        <v>156.179470716518</v>
      </c>
      <c r="L99" s="29" t="n">
        <v>178.301781159702</v>
      </c>
      <c r="M99" s="137" t="n">
        <v>157.748563973738</v>
      </c>
    </row>
    <row r="100" customFormat="false" ht="12.75" hidden="false" customHeight="false" outlineLevel="0" collapsed="false">
      <c r="B100" s="136" t="s">
        <v>112</v>
      </c>
      <c r="C100" s="29" t="n">
        <v>192.553513800677</v>
      </c>
      <c r="D100" s="29" t="n">
        <v>179.773518656986</v>
      </c>
      <c r="E100" s="29" t="n">
        <v>212.917921405353</v>
      </c>
      <c r="F100" s="29" t="n">
        <v>199.659263397231</v>
      </c>
      <c r="G100" s="29" t="n">
        <v>156.115227473635</v>
      </c>
      <c r="H100" s="29" t="n">
        <v>19.0261063499708</v>
      </c>
      <c r="I100" s="29" t="n">
        <v>295.065509572932</v>
      </c>
      <c r="J100" s="29" t="n">
        <v>297.035640491557</v>
      </c>
      <c r="K100" s="29" t="n">
        <v>163.254990034696</v>
      </c>
      <c r="L100" s="29" t="n">
        <v>290.108999544347</v>
      </c>
      <c r="M100" s="137" t="n">
        <v>185.740312827601</v>
      </c>
    </row>
    <row r="101" customFormat="false" ht="12.75" hidden="false" customHeight="false" outlineLevel="0" collapsed="false">
      <c r="B101" s="136" t="s">
        <v>113</v>
      </c>
      <c r="C101" s="29" t="n">
        <v>226.913816514976</v>
      </c>
      <c r="D101" s="29" t="n">
        <v>220.996958413101</v>
      </c>
      <c r="E101" s="29" t="n">
        <v>230.105037201951</v>
      </c>
      <c r="F101" s="29" t="n">
        <v>202.568481962751</v>
      </c>
      <c r="G101" s="29" t="n">
        <v>161.987533851418</v>
      </c>
      <c r="H101" s="29" t="n">
        <v>20.2322467590927</v>
      </c>
      <c r="I101" s="29" t="n">
        <v>320.148422500053</v>
      </c>
      <c r="J101" s="29" t="n">
        <v>268.653999794603</v>
      </c>
      <c r="K101" s="29" t="n">
        <v>179.204664652584</v>
      </c>
      <c r="L101" s="29" t="n">
        <v>255.6675649661</v>
      </c>
      <c r="M101" s="137" t="n">
        <v>192.028939403803</v>
      </c>
    </row>
    <row r="102" customFormat="false" ht="12.75" hidden="false" customHeight="false" outlineLevel="0" collapsed="false">
      <c r="B102" s="136" t="s">
        <v>114</v>
      </c>
      <c r="C102" s="29" t="n">
        <v>210.029915390661</v>
      </c>
      <c r="D102" s="29" t="n">
        <v>247.762885534833</v>
      </c>
      <c r="E102" s="29" t="n">
        <v>207.510118130393</v>
      </c>
      <c r="F102" s="29" t="n">
        <v>197.539258568799</v>
      </c>
      <c r="G102" s="29" t="n">
        <v>148.298883218873</v>
      </c>
      <c r="H102" s="29" t="n">
        <v>24.4758172044407</v>
      </c>
      <c r="I102" s="29" t="n">
        <v>331.606265497639</v>
      </c>
      <c r="J102" s="29" t="n">
        <v>305.568553427611</v>
      </c>
      <c r="K102" s="29" t="n">
        <v>180.112657700401</v>
      </c>
      <c r="L102" s="29" t="n">
        <v>253.179422794725</v>
      </c>
      <c r="M102" s="137" t="n">
        <v>188.696113160838</v>
      </c>
    </row>
    <row r="103" customFormat="false" ht="12.75" hidden="false" customHeight="false" outlineLevel="0" collapsed="false">
      <c r="B103" s="136" t="s">
        <v>115</v>
      </c>
      <c r="C103" s="29" t="n">
        <v>208.812730474709</v>
      </c>
      <c r="D103" s="29" t="n">
        <v>247.566908182473</v>
      </c>
      <c r="E103" s="29" t="n">
        <v>223.035867730071</v>
      </c>
      <c r="F103" s="29" t="n">
        <v>198.325619169326</v>
      </c>
      <c r="G103" s="29" t="n">
        <v>154.30669166517</v>
      </c>
      <c r="H103" s="29" t="n">
        <v>27.1564715517834</v>
      </c>
      <c r="I103" s="29" t="n">
        <v>323.537561167477</v>
      </c>
      <c r="J103" s="29" t="n">
        <v>325.522781346866</v>
      </c>
      <c r="K103" s="29" t="n">
        <v>184.942800465018</v>
      </c>
      <c r="L103" s="29" t="n">
        <v>167.36731488999</v>
      </c>
      <c r="M103" s="137" t="n">
        <v>190.286175184066</v>
      </c>
    </row>
    <row r="104" customFormat="false" ht="12.75" hidden="false" customHeight="false" outlineLevel="0" collapsed="false">
      <c r="B104" s="136" t="s">
        <v>116</v>
      </c>
      <c r="C104" s="29" t="n">
        <v>205.341289403092</v>
      </c>
      <c r="D104" s="29" t="n">
        <v>216.119182353724</v>
      </c>
      <c r="E104" s="29" t="n">
        <v>230.800830087831</v>
      </c>
      <c r="F104" s="29" t="n">
        <v>193.938137332341</v>
      </c>
      <c r="G104" s="29" t="n">
        <v>154.187300259998</v>
      </c>
      <c r="H104" s="29" t="n">
        <v>16.842479880008</v>
      </c>
      <c r="I104" s="29" t="n">
        <v>296.511518889663</v>
      </c>
      <c r="J104" s="29" t="n">
        <v>215.322827043588</v>
      </c>
      <c r="K104" s="29" t="n">
        <v>173.628024344191</v>
      </c>
      <c r="L104" s="29" t="n">
        <v>225.564149885707</v>
      </c>
      <c r="M104" s="137" t="n">
        <v>184.370023958371</v>
      </c>
    </row>
    <row r="105" customFormat="false" ht="12.75" hidden="false" customHeight="false" outlineLevel="0" collapsed="false">
      <c r="B105" s="136" t="s">
        <v>117</v>
      </c>
      <c r="C105" s="29" t="n">
        <v>206.346389938921</v>
      </c>
      <c r="D105" s="29" t="n">
        <v>273.609255842091</v>
      </c>
      <c r="E105" s="29" t="n">
        <v>197.257463535605</v>
      </c>
      <c r="F105" s="29" t="n">
        <v>191.022858364151</v>
      </c>
      <c r="G105" s="29" t="n">
        <v>143.833074087815</v>
      </c>
      <c r="H105" s="29" t="n">
        <v>21.810371523079</v>
      </c>
      <c r="I105" s="29" t="n">
        <v>253.418724523485</v>
      </c>
      <c r="J105" s="29" t="n">
        <v>203.484751473992</v>
      </c>
      <c r="K105" s="29" t="n">
        <v>158.546889389272</v>
      </c>
      <c r="L105" s="29" t="n">
        <v>120.67780219948</v>
      </c>
      <c r="M105" s="137" t="n">
        <v>177.976964604791</v>
      </c>
    </row>
    <row r="106" customFormat="false" ht="12.75" hidden="false" customHeight="false" outlineLevel="0" collapsed="false">
      <c r="B106" s="136" t="s">
        <v>118</v>
      </c>
      <c r="C106" s="29" t="n">
        <v>227.791515241966</v>
      </c>
      <c r="D106" s="29" t="n">
        <v>385.490487313452</v>
      </c>
      <c r="E106" s="29" t="n">
        <v>217.914832600214</v>
      </c>
      <c r="F106" s="29" t="n">
        <v>212.477952245725</v>
      </c>
      <c r="G106" s="29" t="n">
        <v>143.289637751693</v>
      </c>
      <c r="H106" s="29" t="n">
        <v>30.6120755220901</v>
      </c>
      <c r="I106" s="29" t="n">
        <v>185.387778361402</v>
      </c>
      <c r="J106" s="29" t="n">
        <v>214.48504874127</v>
      </c>
      <c r="K106" s="29" t="n">
        <v>154.891094207737</v>
      </c>
      <c r="L106" s="29" t="n">
        <v>156.605130302296</v>
      </c>
      <c r="M106" s="137" t="n">
        <v>192.19946726347</v>
      </c>
    </row>
    <row r="107" customFormat="false" ht="12.75" hidden="false" customHeight="false" outlineLevel="0" collapsed="false">
      <c r="B107" s="136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137"/>
      <c r="Q107" s="142"/>
      <c r="R107" s="142"/>
    </row>
    <row r="108" customFormat="false" ht="12.75" hidden="false" customHeight="false" outlineLevel="0" collapsed="false">
      <c r="B108" s="138" t="s">
        <v>121</v>
      </c>
      <c r="C108" s="29" t="n">
        <v>211.637899699114</v>
      </c>
      <c r="D108" s="29" t="n">
        <v>327.0799797702</v>
      </c>
      <c r="E108" s="29" t="n">
        <v>208.34142686894</v>
      </c>
      <c r="F108" s="29" t="n">
        <v>203.012856582305</v>
      </c>
      <c r="G108" s="29" t="n">
        <v>126.73530415149</v>
      </c>
      <c r="H108" s="29" t="n">
        <v>38.2772850344926</v>
      </c>
      <c r="I108" s="29" t="n">
        <v>208.422625085548</v>
      </c>
      <c r="J108" s="29" t="n">
        <v>240.10773735824</v>
      </c>
      <c r="K108" s="29" t="n">
        <v>144.546838841225</v>
      </c>
      <c r="L108" s="29" t="n">
        <v>97.3213790888277</v>
      </c>
      <c r="M108" s="137" t="n">
        <v>182.767815801873</v>
      </c>
      <c r="Q108" s="142"/>
      <c r="R108" s="142"/>
    </row>
    <row r="109" customFormat="false" ht="12.75" hidden="false" customHeight="false" outlineLevel="0" collapsed="false">
      <c r="B109" s="138" t="s">
        <v>93</v>
      </c>
      <c r="C109" s="29" t="n">
        <v>199.469340298518</v>
      </c>
      <c r="D109" s="29" t="n">
        <v>284.009903459691</v>
      </c>
      <c r="E109" s="29" t="n">
        <v>201.726126252189</v>
      </c>
      <c r="F109" s="29" t="n">
        <v>189.73671459459</v>
      </c>
      <c r="G109" s="29" t="n">
        <v>134.950028659118</v>
      </c>
      <c r="H109" s="29" t="n">
        <v>38.7204502067145</v>
      </c>
      <c r="I109" s="29" t="n">
        <v>261.088993648023</v>
      </c>
      <c r="J109" s="29" t="n">
        <v>187.989870894484</v>
      </c>
      <c r="K109" s="29" t="n">
        <v>146.95918983667</v>
      </c>
      <c r="L109" s="29" t="n">
        <v>325.82794876736</v>
      </c>
      <c r="M109" s="137" t="n">
        <v>174.545250069858</v>
      </c>
      <c r="Q109" s="142"/>
      <c r="R109" s="142"/>
    </row>
    <row r="110" customFormat="false" ht="12.75" hidden="false" customHeight="false" outlineLevel="0" collapsed="false">
      <c r="B110" s="138" t="s">
        <v>94</v>
      </c>
      <c r="C110" s="29" t="n">
        <v>239.932287553186</v>
      </c>
      <c r="D110" s="29" t="n">
        <v>234.143198051279</v>
      </c>
      <c r="E110" s="29" t="n">
        <v>254.738115711961</v>
      </c>
      <c r="F110" s="29" t="n">
        <v>233.633071117628</v>
      </c>
      <c r="G110" s="29" t="n">
        <v>158.984442604635</v>
      </c>
      <c r="H110" s="29" t="n">
        <v>34.8671391399139</v>
      </c>
      <c r="I110" s="29" t="n">
        <v>307.591835791253</v>
      </c>
      <c r="J110" s="29" t="n">
        <v>273.487909886577</v>
      </c>
      <c r="K110" s="29" t="n">
        <v>174.122916376756</v>
      </c>
      <c r="L110" s="29" t="n">
        <v>148.231072017525</v>
      </c>
      <c r="M110" s="137" t="n">
        <v>212.335052507035</v>
      </c>
      <c r="Q110" s="142"/>
      <c r="R110" s="142"/>
    </row>
    <row r="111" customFormat="false" ht="12.75" hidden="false" customHeight="false" outlineLevel="0" collapsed="false">
      <c r="B111" s="143" t="s">
        <v>122</v>
      </c>
      <c r="C111" s="29" t="n">
        <v>167.285142235138</v>
      </c>
      <c r="D111" s="29" t="n">
        <v>237.420691528226</v>
      </c>
      <c r="E111" s="29" t="n">
        <v>164.647016833456</v>
      </c>
      <c r="F111" s="29" t="n">
        <v>163.57568802412</v>
      </c>
      <c r="G111" s="29" t="n">
        <v>126.175928247913</v>
      </c>
      <c r="H111" s="29" t="n">
        <v>22.3763698344124</v>
      </c>
      <c r="I111" s="29" t="n">
        <v>226.586210752738</v>
      </c>
      <c r="J111" s="29" t="n">
        <v>242.715568027571</v>
      </c>
      <c r="K111" s="29" t="n">
        <v>136.804696995919</v>
      </c>
      <c r="L111" s="29" t="n">
        <v>131.564026706455</v>
      </c>
      <c r="M111" s="137" t="n">
        <v>152.806753646065</v>
      </c>
      <c r="Q111" s="142"/>
      <c r="R111" s="142"/>
    </row>
    <row r="112" customFormat="false" ht="12.75" hidden="false" customHeight="false" outlineLevel="0" collapsed="false">
      <c r="B112" s="143" t="s">
        <v>123</v>
      </c>
      <c r="C112" s="29" t="n">
        <v>199.015767241432</v>
      </c>
      <c r="D112" s="29" t="n">
        <v>293.437849787157</v>
      </c>
      <c r="E112" s="29" t="n">
        <v>206.660182158732</v>
      </c>
      <c r="F112" s="29" t="n">
        <v>195.231244380419</v>
      </c>
      <c r="G112" s="29" t="n">
        <v>141.069868748459</v>
      </c>
      <c r="H112" s="29" t="n">
        <v>22.6943102016692</v>
      </c>
      <c r="I112" s="29" t="n">
        <v>244.407225951506</v>
      </c>
      <c r="J112" s="29" t="n">
        <v>247.050551634117</v>
      </c>
      <c r="K112" s="29" t="n">
        <v>152.347989365993</v>
      </c>
      <c r="L112" s="29" t="n">
        <v>220.906703092319</v>
      </c>
      <c r="M112" s="137" t="n">
        <v>179.54922044301</v>
      </c>
      <c r="Q112" s="142"/>
      <c r="R112" s="142"/>
    </row>
    <row r="113" customFormat="false" ht="12.75" hidden="false" customHeight="false" outlineLevel="0" collapsed="false">
      <c r="B113" s="143" t="s">
        <v>124</v>
      </c>
      <c r="C113" s="29" t="n">
        <v>228.281790338843</v>
      </c>
      <c r="D113" s="29" t="n">
        <v>338.20019832688</v>
      </c>
      <c r="E113" s="29" t="n">
        <v>234.51646079556</v>
      </c>
      <c r="F113" s="29" t="n">
        <v>221.919307446608</v>
      </c>
      <c r="G113" s="29" t="n">
        <v>151.970997218212</v>
      </c>
      <c r="H113" s="29" t="n">
        <v>21.8541455351044</v>
      </c>
      <c r="I113" s="29" t="n">
        <v>254.719662843792</v>
      </c>
      <c r="J113" s="29" t="n">
        <v>251.582085302907</v>
      </c>
      <c r="K113" s="29" t="n">
        <v>160.678787249847</v>
      </c>
      <c r="L113" s="29" t="n">
        <v>219.577184752689</v>
      </c>
      <c r="M113" s="137" t="n">
        <v>200.582210794535</v>
      </c>
      <c r="Q113" s="142"/>
      <c r="R113" s="142"/>
    </row>
    <row r="114" customFormat="false" ht="12.75" hidden="false" customHeight="false" outlineLevel="0" collapsed="false">
      <c r="B114" s="143" t="s">
        <v>125</v>
      </c>
      <c r="C114" s="29" t="n">
        <v>234.796896753941</v>
      </c>
      <c r="D114" s="29" t="n">
        <v>442.190344905642</v>
      </c>
      <c r="E114" s="29" t="n">
        <v>235.073872031669</v>
      </c>
      <c r="F114" s="29" t="n">
        <v>234.186122658547</v>
      </c>
      <c r="G114" s="29" t="n">
        <v>147.081083691703</v>
      </c>
      <c r="H114" s="29" t="n">
        <v>15.7091161008551</v>
      </c>
      <c r="I114" s="29" t="n">
        <v>287.705062790514</v>
      </c>
      <c r="J114" s="29" t="n">
        <v>282.03126323737</v>
      </c>
      <c r="K114" s="29" t="n">
        <v>165.56241683584</v>
      </c>
      <c r="L114" s="29" t="n">
        <v>192.822890431331</v>
      </c>
      <c r="M114" s="137" t="n">
        <v>210.488911241001</v>
      </c>
      <c r="Q114" s="142"/>
      <c r="R114" s="142"/>
    </row>
    <row r="115" customFormat="false" ht="12.75" hidden="false" customHeight="false" outlineLevel="0" collapsed="false">
      <c r="B115" s="143" t="s">
        <v>126</v>
      </c>
      <c r="C115" s="29" t="n">
        <v>237.018065151291</v>
      </c>
      <c r="D115" s="29" t="n">
        <v>304.152261659854</v>
      </c>
      <c r="E115" s="29" t="n">
        <v>246.251833433761</v>
      </c>
      <c r="F115" s="29" t="n">
        <v>225.743075647237</v>
      </c>
      <c r="G115" s="29" t="n">
        <v>137.191455581529</v>
      </c>
      <c r="H115" s="29" t="n">
        <v>26.4473558331965</v>
      </c>
      <c r="I115" s="29" t="n">
        <v>319.530492390484</v>
      </c>
      <c r="J115" s="29" t="n">
        <v>238.312209237926</v>
      </c>
      <c r="K115" s="29" t="n">
        <v>166.434579023391</v>
      </c>
      <c r="L115" s="29" t="n">
        <v>193.785998509685</v>
      </c>
      <c r="M115" s="137" t="n">
        <v>204.764321912775</v>
      </c>
      <c r="Q115" s="142"/>
      <c r="R115" s="142"/>
    </row>
    <row r="116" customFormat="false" ht="12.75" hidden="false" customHeight="false" outlineLevel="0" collapsed="false">
      <c r="B116" s="143" t="s">
        <v>127</v>
      </c>
      <c r="C116" s="29" t="n">
        <v>247.79297633123</v>
      </c>
      <c r="D116" s="29" t="n">
        <v>436.969259490173</v>
      </c>
      <c r="E116" s="29" t="n">
        <v>225.096839718081</v>
      </c>
      <c r="F116" s="29" t="n">
        <v>233.280499753511</v>
      </c>
      <c r="G116" s="29" t="n">
        <v>148.48897544621</v>
      </c>
      <c r="H116" s="29" t="n">
        <v>21.4414559160504</v>
      </c>
      <c r="I116" s="29" t="n">
        <v>302.690052562778</v>
      </c>
      <c r="J116" s="29" t="n">
        <v>237.579694504206</v>
      </c>
      <c r="K116" s="29" t="n">
        <v>177.333498996596</v>
      </c>
      <c r="L116" s="29" t="n">
        <v>356.436375413389</v>
      </c>
      <c r="M116" s="137" t="n">
        <v>213.563991764276</v>
      </c>
      <c r="Q116" s="142"/>
      <c r="R116" s="142"/>
    </row>
    <row r="117" customFormat="false" ht="12.75" hidden="false" customHeight="false" outlineLevel="0" collapsed="false">
      <c r="B117" s="143" t="s">
        <v>128</v>
      </c>
      <c r="C117" s="29" t="n">
        <v>231.170347091137</v>
      </c>
      <c r="D117" s="29" t="n">
        <v>403.827160156587</v>
      </c>
      <c r="E117" s="29" t="n">
        <v>233.163831331737</v>
      </c>
      <c r="F117" s="29" t="n">
        <v>225.935834843612</v>
      </c>
      <c r="G117" s="29" t="n">
        <v>145.772221840713</v>
      </c>
      <c r="H117" s="29" t="n">
        <v>24.7340251884153</v>
      </c>
      <c r="I117" s="29" t="n">
        <v>313.523739377095</v>
      </c>
      <c r="J117" s="29" t="n">
        <v>222.356765380571</v>
      </c>
      <c r="K117" s="29" t="n">
        <v>171.295893016502</v>
      </c>
      <c r="L117" s="29" t="n">
        <v>213.613885704214</v>
      </c>
      <c r="M117" s="137" t="n">
        <v>206.365570726176</v>
      </c>
      <c r="Q117" s="142"/>
      <c r="R117" s="142"/>
    </row>
    <row r="118" customFormat="false" ht="12.75" hidden="false" customHeight="false" outlineLevel="0" collapsed="false">
      <c r="B118" s="143" t="s">
        <v>129</v>
      </c>
      <c r="C118" s="29" t="n">
        <v>262.908758119518</v>
      </c>
      <c r="D118" s="29" t="n">
        <v>405.688961082824</v>
      </c>
      <c r="E118" s="29" t="n">
        <v>240.502362794372</v>
      </c>
      <c r="F118" s="29" t="n">
        <v>242.775344305796</v>
      </c>
      <c r="G118" s="29" t="n">
        <v>134.485425039127</v>
      </c>
      <c r="H118" s="29" t="n">
        <v>23.8130874237477</v>
      </c>
      <c r="I118" s="29" t="n">
        <v>231.825753529573</v>
      </c>
      <c r="J118" s="29" t="n">
        <v>198.442452469343</v>
      </c>
      <c r="K118" s="29" t="n">
        <v>152.876532341491</v>
      </c>
      <c r="L118" s="29" t="n">
        <v>184.086708717794</v>
      </c>
      <c r="M118" s="137" t="n">
        <v>213.24370959961</v>
      </c>
      <c r="Q118" s="142"/>
      <c r="R118" s="142"/>
    </row>
    <row r="119" customFormat="false" ht="12.75" hidden="false" customHeight="false" outlineLevel="0" collapsed="false">
      <c r="B119" s="143" t="s">
        <v>130</v>
      </c>
      <c r="C119" s="29" t="n">
        <v>281.227379888959</v>
      </c>
      <c r="D119" s="29" t="n">
        <v>384.220254008996</v>
      </c>
      <c r="E119" s="29" t="n">
        <v>262.412795651196</v>
      </c>
      <c r="F119" s="29" t="n">
        <v>255.170938479295</v>
      </c>
      <c r="G119" s="29" t="n">
        <v>155.402769290304</v>
      </c>
      <c r="H119" s="29" t="n">
        <v>20.9039435860649</v>
      </c>
      <c r="I119" s="29" t="n">
        <v>275.433293531774</v>
      </c>
      <c r="J119" s="29" t="n">
        <v>222.298484495661</v>
      </c>
      <c r="K119" s="29" t="n">
        <v>179.567887673581</v>
      </c>
      <c r="L119" s="29" t="n">
        <v>156.228587886299</v>
      </c>
      <c r="M119" s="137" t="n">
        <v>229.094811775576</v>
      </c>
      <c r="Q119" s="142"/>
      <c r="R119" s="142"/>
    </row>
    <row r="120" customFormat="false" ht="12.75" hidden="false" customHeight="false" outlineLevel="0" collapsed="false">
      <c r="B120" s="143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137"/>
      <c r="Q120" s="142"/>
      <c r="R120" s="142"/>
    </row>
    <row r="121" customFormat="false" ht="12.75" hidden="false" customHeight="false" outlineLevel="0" collapsed="false">
      <c r="B121" s="136" t="s">
        <v>131</v>
      </c>
      <c r="C121" s="29" t="n">
        <v>274.302837584791</v>
      </c>
      <c r="D121" s="29" t="n">
        <v>275.276055699587</v>
      </c>
      <c r="E121" s="29" t="n">
        <v>280.070078042722</v>
      </c>
      <c r="F121" s="29" t="n">
        <v>262.2321326494</v>
      </c>
      <c r="G121" s="29" t="n">
        <v>148.705980081536</v>
      </c>
      <c r="H121" s="29" t="n">
        <v>31.2117979460253</v>
      </c>
      <c r="I121" s="29" t="n">
        <v>300.031973255039</v>
      </c>
      <c r="J121" s="29" t="n">
        <v>226.96083312968</v>
      </c>
      <c r="K121" s="29" t="n">
        <v>174.103081142899</v>
      </c>
      <c r="L121" s="29" t="n">
        <v>191.502550838046</v>
      </c>
      <c r="M121" s="137" t="n">
        <v>232.74469976012</v>
      </c>
      <c r="Q121" s="142"/>
      <c r="R121" s="142"/>
    </row>
    <row r="122" customFormat="false" ht="12.75" hidden="false" customHeight="false" outlineLevel="0" collapsed="false">
      <c r="B122" s="143" t="s">
        <v>132</v>
      </c>
      <c r="C122" s="29" t="n">
        <v>263.354346779447</v>
      </c>
      <c r="D122" s="29" t="n">
        <v>277.868264872192</v>
      </c>
      <c r="E122" s="29" t="n">
        <v>237.461908050065</v>
      </c>
      <c r="F122" s="29" t="n">
        <v>239.62451642984</v>
      </c>
      <c r="G122" s="29" t="n">
        <v>145.720703233076</v>
      </c>
      <c r="H122" s="29" t="n">
        <v>25.512035775959</v>
      </c>
      <c r="I122" s="29" t="n">
        <v>313.099726323521</v>
      </c>
      <c r="J122" s="29" t="n">
        <v>246.214562467538</v>
      </c>
      <c r="K122" s="29" t="n">
        <v>171.001780935954</v>
      </c>
      <c r="L122" s="29" t="n">
        <v>169.617510691963</v>
      </c>
      <c r="M122" s="137" t="n">
        <v>215.859949460104</v>
      </c>
      <c r="Q122" s="142"/>
      <c r="R122" s="142"/>
    </row>
    <row r="123" customFormat="false" ht="12.75" hidden="false" customHeight="false" outlineLevel="0" collapsed="false">
      <c r="B123" s="138" t="s">
        <v>94</v>
      </c>
      <c r="C123" s="29" t="n">
        <v>300.820114136664</v>
      </c>
      <c r="D123" s="29" t="n">
        <v>345.252202916095</v>
      </c>
      <c r="E123" s="29" t="n">
        <v>281.106385033967</v>
      </c>
      <c r="F123" s="29" t="n">
        <v>279.293353911361</v>
      </c>
      <c r="G123" s="29" t="n">
        <v>165.557342298731</v>
      </c>
      <c r="H123" s="29" t="n">
        <v>35.43036796041</v>
      </c>
      <c r="I123" s="29" t="n">
        <v>397.725973948931</v>
      </c>
      <c r="J123" s="29" t="n">
        <v>252.885985256266</v>
      </c>
      <c r="K123" s="29" t="n">
        <v>190.823783102168</v>
      </c>
      <c r="L123" s="29" t="n">
        <v>351.231726543036</v>
      </c>
      <c r="M123" s="137" t="n">
        <v>249.700988340876</v>
      </c>
      <c r="Q123" s="142"/>
      <c r="R123" s="142"/>
    </row>
    <row r="124" customFormat="false" ht="12.75" hidden="false" customHeight="false" outlineLevel="0" collapsed="false">
      <c r="B124" s="143" t="s">
        <v>122</v>
      </c>
      <c r="C124" s="29" t="n">
        <v>197.803049511521</v>
      </c>
      <c r="D124" s="29" t="n">
        <v>302.250474015859</v>
      </c>
      <c r="E124" s="29" t="n">
        <v>176.195270280832</v>
      </c>
      <c r="F124" s="29" t="n">
        <v>188.08688901632</v>
      </c>
      <c r="G124" s="29" t="n">
        <v>127.52631500684</v>
      </c>
      <c r="H124" s="29" t="n">
        <v>26.8985065647367</v>
      </c>
      <c r="I124" s="29" t="n">
        <v>267.228829411207</v>
      </c>
      <c r="J124" s="29" t="n">
        <v>192.569289765553</v>
      </c>
      <c r="K124" s="29" t="n">
        <v>142.433699681653</v>
      </c>
      <c r="L124" s="29" t="n">
        <v>174.173507999159</v>
      </c>
      <c r="M124" s="137" t="n">
        <v>171.731425419361</v>
      </c>
      <c r="Q124" s="142"/>
      <c r="R124" s="142"/>
    </row>
    <row r="125" customFormat="false" ht="12.75" hidden="false" customHeight="false" outlineLevel="0" collapsed="false">
      <c r="B125" s="143" t="s">
        <v>123</v>
      </c>
      <c r="C125" s="29" t="n">
        <v>236.89391119463</v>
      </c>
      <c r="D125" s="29" t="n">
        <v>280.90208473735</v>
      </c>
      <c r="E125" s="29" t="n">
        <v>259.825770831077</v>
      </c>
      <c r="F125" s="29" t="n">
        <v>227.876626821721</v>
      </c>
      <c r="G125" s="29" t="n">
        <v>163.304023537612</v>
      </c>
      <c r="H125" s="29" t="n">
        <v>25.7586502018418</v>
      </c>
      <c r="I125" s="29" t="n">
        <v>364.316314901819</v>
      </c>
      <c r="J125" s="29" t="n">
        <v>238.24492857968</v>
      </c>
      <c r="K125" s="29" t="n">
        <v>175.419755254417</v>
      </c>
      <c r="L125" s="29" t="n">
        <v>197.675015240605</v>
      </c>
      <c r="M125" s="137" t="n">
        <v>208.730516004382</v>
      </c>
      <c r="Q125" s="142"/>
      <c r="R125" s="142"/>
    </row>
    <row r="126" customFormat="false" ht="12.75" hidden="false" customHeight="false" outlineLevel="0" collapsed="false">
      <c r="B126" s="143" t="s">
        <v>124</v>
      </c>
      <c r="C126" s="29" t="n">
        <v>282.409118606781</v>
      </c>
      <c r="D126" s="29" t="n">
        <v>253.136934746859</v>
      </c>
      <c r="E126" s="29" t="n">
        <v>266.237662334488</v>
      </c>
      <c r="F126" s="29" t="n">
        <v>269.331540611905</v>
      </c>
      <c r="G126" s="29" t="n">
        <v>147.319657723931</v>
      </c>
      <c r="H126" s="29" t="n">
        <v>18.5620032386781</v>
      </c>
      <c r="I126" s="29" t="n">
        <v>331.214356619717</v>
      </c>
      <c r="J126" s="29" t="n">
        <v>224.768084032243</v>
      </c>
      <c r="K126" s="29" t="n">
        <v>166.256629228323</v>
      </c>
      <c r="L126" s="29" t="n">
        <v>219.603360544572</v>
      </c>
      <c r="M126" s="137" t="n">
        <v>235.623948950173</v>
      </c>
      <c r="Q126" s="142"/>
      <c r="R126" s="142"/>
    </row>
    <row r="127" customFormat="false" ht="12.75" hidden="false" customHeight="false" outlineLevel="0" collapsed="false">
      <c r="B127" s="143" t="s">
        <v>125</v>
      </c>
      <c r="C127" s="29" t="n">
        <v>264.873062477692</v>
      </c>
      <c r="D127" s="29" t="n">
        <v>305.305642043948</v>
      </c>
      <c r="E127" s="29" t="n">
        <v>255.928688596606</v>
      </c>
      <c r="F127" s="29" t="n">
        <v>242.065159160402</v>
      </c>
      <c r="G127" s="29" t="n">
        <v>144.398950905382</v>
      </c>
      <c r="H127" s="29" t="n">
        <v>20.8684642573184</v>
      </c>
      <c r="I127" s="29" t="n">
        <v>348.128713652283</v>
      </c>
      <c r="J127" s="29" t="n">
        <v>230.498902775677</v>
      </c>
      <c r="K127" s="29" t="n">
        <v>166.17136664855</v>
      </c>
      <c r="L127" s="29" t="n">
        <v>209.07826136697</v>
      </c>
      <c r="M127" s="137" t="n">
        <v>216.319931485314</v>
      </c>
      <c r="Q127" s="142"/>
      <c r="R127" s="142"/>
    </row>
    <row r="128" customFormat="false" ht="12.75" hidden="false" customHeight="false" outlineLevel="0" collapsed="false">
      <c r="B128" s="143" t="s">
        <v>133</v>
      </c>
      <c r="C128" s="29" t="n">
        <v>281.38600721031</v>
      </c>
      <c r="D128" s="29" t="n">
        <v>311.404734191904</v>
      </c>
      <c r="E128" s="29" t="n">
        <v>247.137595272605</v>
      </c>
      <c r="F128" s="29" t="n">
        <v>252.075800713672</v>
      </c>
      <c r="G128" s="29" t="n">
        <v>155.767808563401</v>
      </c>
      <c r="H128" s="29" t="n">
        <v>18.8521790772564</v>
      </c>
      <c r="I128" s="29" t="n">
        <v>320.096145497052</v>
      </c>
      <c r="J128" s="29" t="n">
        <v>235.952761850397</v>
      </c>
      <c r="K128" s="29" t="n">
        <v>178.034355596294</v>
      </c>
      <c r="L128" s="29" t="n">
        <v>147.005557562444</v>
      </c>
      <c r="M128" s="137" t="n">
        <v>226.377713161277</v>
      </c>
      <c r="Q128" s="142"/>
      <c r="R128" s="142"/>
    </row>
    <row r="129" customFormat="false" ht="12.75" hidden="false" customHeight="false" outlineLevel="0" collapsed="false">
      <c r="B129" s="143" t="s">
        <v>127</v>
      </c>
      <c r="C129" s="29" t="n">
        <v>257.574007353944</v>
      </c>
      <c r="D129" s="29" t="n">
        <v>281.875156869128</v>
      </c>
      <c r="E129" s="29" t="n">
        <v>244.476291043102</v>
      </c>
      <c r="F129" s="29" t="n">
        <v>234.928616129865</v>
      </c>
      <c r="G129" s="29" t="n">
        <v>147.053023228903</v>
      </c>
      <c r="H129" s="29" t="n">
        <v>16.2076969522961</v>
      </c>
      <c r="I129" s="29" t="n">
        <v>305.119558992429</v>
      </c>
      <c r="J129" s="29" t="n">
        <v>269.019364228322</v>
      </c>
      <c r="K129" s="29" t="n">
        <v>167.699132168965</v>
      </c>
      <c r="L129" s="29" t="n">
        <v>264.255759823438</v>
      </c>
      <c r="M129" s="137" t="n">
        <v>211.867966928799</v>
      </c>
      <c r="Q129" s="142"/>
      <c r="R129" s="142"/>
    </row>
    <row r="130" customFormat="false" ht="12.75" hidden="false" customHeight="false" outlineLevel="0" collapsed="false">
      <c r="B130" s="143" t="s">
        <v>134</v>
      </c>
      <c r="C130" s="29" t="n">
        <v>253.590024618794</v>
      </c>
      <c r="D130" s="29" t="n">
        <v>303.339487078516</v>
      </c>
      <c r="E130" s="29" t="n">
        <v>243.156729451605</v>
      </c>
      <c r="F130" s="29" t="n">
        <v>240.923617342876</v>
      </c>
      <c r="G130" s="29" t="n">
        <v>152.201605683113</v>
      </c>
      <c r="H130" s="29" t="n">
        <v>12.8843260267246</v>
      </c>
      <c r="I130" s="29" t="n">
        <v>305.625301621699</v>
      </c>
      <c r="J130" s="29" t="n">
        <v>326.767649480613</v>
      </c>
      <c r="K130" s="29" t="n">
        <v>175.620830316477</v>
      </c>
      <c r="L130" s="29" t="n">
        <v>275.297623428005</v>
      </c>
      <c r="M130" s="137" t="n">
        <v>218.284922130617</v>
      </c>
      <c r="Q130" s="142"/>
      <c r="R130" s="142"/>
    </row>
    <row r="131" customFormat="false" ht="12.75" hidden="false" customHeight="false" outlineLevel="0" collapsed="false">
      <c r="B131" s="143" t="s">
        <v>129</v>
      </c>
      <c r="C131" s="29" t="n">
        <v>276.757495239191</v>
      </c>
      <c r="D131" s="29" t="n">
        <v>410.915449291479</v>
      </c>
      <c r="E131" s="29" t="n">
        <v>208.490807779947</v>
      </c>
      <c r="F131" s="29" t="n">
        <v>247.511255214794</v>
      </c>
      <c r="G131" s="29" t="n">
        <v>134.892219633125</v>
      </c>
      <c r="H131" s="29" t="n">
        <v>12.5818594464349</v>
      </c>
      <c r="I131" s="29" t="n">
        <v>264.650840584481</v>
      </c>
      <c r="J131" s="29" t="n">
        <v>357.687912249627</v>
      </c>
      <c r="K131" s="29" t="n">
        <v>155.581922816607</v>
      </c>
      <c r="L131" s="29" t="n">
        <v>193.394566098186</v>
      </c>
      <c r="M131" s="137" t="n">
        <v>217.322090502201</v>
      </c>
      <c r="Q131" s="142"/>
      <c r="R131" s="142"/>
    </row>
    <row r="132" customFormat="false" ht="12.75" hidden="false" customHeight="false" outlineLevel="0" collapsed="false">
      <c r="B132" s="143" t="s">
        <v>130</v>
      </c>
      <c r="C132" s="29" t="n">
        <v>277.175838309376</v>
      </c>
      <c r="D132" s="29" t="n">
        <v>404.106657715247</v>
      </c>
      <c r="E132" s="29" t="n">
        <v>252.443548875419</v>
      </c>
      <c r="F132" s="29" t="n">
        <v>252.273132864654</v>
      </c>
      <c r="G132" s="29" t="n">
        <v>141.365586824462</v>
      </c>
      <c r="H132" s="29" t="n">
        <v>20.0249551808292</v>
      </c>
      <c r="I132" s="29" t="n">
        <v>253.672445052044</v>
      </c>
      <c r="J132" s="29" t="n">
        <v>392.72395137833</v>
      </c>
      <c r="K132" s="29" t="n">
        <v>163.062717130602</v>
      </c>
      <c r="L132" s="29" t="n">
        <v>263.607170039041</v>
      </c>
      <c r="M132" s="137" t="n">
        <v>223.104119429553</v>
      </c>
      <c r="Q132" s="142"/>
      <c r="R132" s="142"/>
    </row>
    <row r="133" customFormat="false" ht="12.75" hidden="false" customHeight="false" outlineLevel="0" collapsed="false">
      <c r="B133" s="143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137"/>
      <c r="Q133" s="142"/>
      <c r="R133" s="142"/>
    </row>
    <row r="134" customFormat="false" ht="12.75" hidden="false" customHeight="false" outlineLevel="0" collapsed="false">
      <c r="B134" s="136" t="s">
        <v>135</v>
      </c>
      <c r="C134" s="29" t="n">
        <v>272.136602906884</v>
      </c>
      <c r="D134" s="29" t="n">
        <v>605.641777989105</v>
      </c>
      <c r="E134" s="29" t="n">
        <v>242.739419438862</v>
      </c>
      <c r="F134" s="29" t="n">
        <v>256.811387914143</v>
      </c>
      <c r="G134" s="29" t="n">
        <v>133.364035586625</v>
      </c>
      <c r="H134" s="29" t="n">
        <v>30.0710874473968</v>
      </c>
      <c r="I134" s="29" t="n">
        <v>285.393071459536</v>
      </c>
      <c r="J134" s="29" t="n">
        <v>386.700303024556</v>
      </c>
      <c r="K134" s="29" t="n">
        <v>157.644913292494</v>
      </c>
      <c r="L134" s="29" t="n">
        <v>161.440622166381</v>
      </c>
      <c r="M134" s="137" t="n">
        <v>224.391969659877</v>
      </c>
      <c r="Q134" s="142"/>
      <c r="R134" s="142"/>
    </row>
    <row r="135" customFormat="false" ht="12.75" hidden="false" customHeight="false" outlineLevel="0" collapsed="false">
      <c r="B135" s="143" t="s">
        <v>132</v>
      </c>
      <c r="C135" s="29" t="n">
        <v>268.986550112617</v>
      </c>
      <c r="D135" s="29" t="n">
        <v>423.400817599799</v>
      </c>
      <c r="E135" s="29" t="n">
        <v>247.596302511492</v>
      </c>
      <c r="F135" s="29" t="n">
        <v>249.93702600822</v>
      </c>
      <c r="G135" s="29" t="n">
        <v>144.280766864724</v>
      </c>
      <c r="H135" s="29" t="n">
        <v>34.8305395738801</v>
      </c>
      <c r="I135" s="29" t="n">
        <v>304.408176329757</v>
      </c>
      <c r="J135" s="29" t="n">
        <v>396.142486426921</v>
      </c>
      <c r="K135" s="29" t="n">
        <v>163.090496301756</v>
      </c>
      <c r="L135" s="29" t="n">
        <v>146.053069296679</v>
      </c>
      <c r="M135" s="137" t="n">
        <v>220.930679692108</v>
      </c>
      <c r="Q135" s="142"/>
      <c r="R135" s="142"/>
    </row>
    <row r="136" customFormat="false" ht="12.75" hidden="false" customHeight="false" outlineLevel="0" collapsed="false">
      <c r="B136" s="138" t="s">
        <v>109</v>
      </c>
      <c r="C136" s="29" t="n">
        <v>183.133683293011</v>
      </c>
      <c r="D136" s="29" t="n">
        <v>276.247450475942</v>
      </c>
      <c r="E136" s="29" t="n">
        <v>192.122515738244</v>
      </c>
      <c r="F136" s="29" t="n">
        <v>171.326930570616</v>
      </c>
      <c r="G136" s="29" t="n">
        <v>85.2887533831339</v>
      </c>
      <c r="H136" s="29" t="n">
        <v>15.3702415942273</v>
      </c>
      <c r="I136" s="29" t="n">
        <v>233.659033229159</v>
      </c>
      <c r="J136" s="29" t="n">
        <v>289.932692696923</v>
      </c>
      <c r="K136" s="29" t="n">
        <v>104.513718081606</v>
      </c>
      <c r="L136" s="29" t="n">
        <v>83.0642053277627</v>
      </c>
      <c r="M136" s="137" t="n">
        <v>149.485220171963</v>
      </c>
      <c r="Q136" s="142"/>
      <c r="R136" s="142"/>
    </row>
    <row r="137" customFormat="false" ht="12.75" hidden="false" customHeight="false" outlineLevel="0" collapsed="false">
      <c r="B137" s="138" t="s">
        <v>136</v>
      </c>
      <c r="C137" s="29" t="n">
        <v>39.8514782062851</v>
      </c>
      <c r="D137" s="29" t="n">
        <v>113.059240292551</v>
      </c>
      <c r="E137" s="29" t="n">
        <v>89.0701912686393</v>
      </c>
      <c r="F137" s="29" t="n">
        <v>54.0812676102924</v>
      </c>
      <c r="G137" s="29" t="n">
        <v>111.549480390257</v>
      </c>
      <c r="H137" s="29" t="n">
        <v>18.6028951784396</v>
      </c>
      <c r="I137" s="29" t="n">
        <v>176.738022687035</v>
      </c>
      <c r="J137" s="29" t="n">
        <v>141.653072490681</v>
      </c>
      <c r="K137" s="29" t="n">
        <v>106.9707271789</v>
      </c>
      <c r="L137" s="29" t="n">
        <v>81.8096390823743</v>
      </c>
      <c r="M137" s="137" t="n">
        <v>67.099801224514</v>
      </c>
      <c r="Q137" s="142"/>
      <c r="R137" s="142"/>
    </row>
    <row r="138" customFormat="false" ht="12.75" hidden="false" customHeight="false" outlineLevel="0" collapsed="false">
      <c r="B138" s="143" t="s">
        <v>123</v>
      </c>
      <c r="C138" s="29" t="n">
        <v>130.876889892605</v>
      </c>
      <c r="D138" s="29" t="n">
        <v>80.3224699562156</v>
      </c>
      <c r="E138" s="29" t="n">
        <v>176.889481234508</v>
      </c>
      <c r="F138" s="29" t="n">
        <v>131.242831929804</v>
      </c>
      <c r="G138" s="29" t="n">
        <v>149.96254531073</v>
      </c>
      <c r="H138" s="29" t="n">
        <v>20.8449381098599</v>
      </c>
      <c r="I138" s="29" t="n">
        <v>335.298811028695</v>
      </c>
      <c r="J138" s="29" t="n">
        <v>283.922736975388</v>
      </c>
      <c r="K138" s="29" t="n">
        <v>158.298029383072</v>
      </c>
      <c r="L138" s="29" t="n">
        <v>184.8354317941</v>
      </c>
      <c r="M138" s="137" t="n">
        <v>135.674287792371</v>
      </c>
      <c r="Q138" s="142"/>
      <c r="R138" s="142"/>
    </row>
    <row r="139" customFormat="false" ht="12.75" hidden="false" customHeight="false" outlineLevel="0" collapsed="false">
      <c r="B139" s="143" t="s">
        <v>124</v>
      </c>
      <c r="C139" s="29" t="n">
        <v>237.552806442078</v>
      </c>
      <c r="D139" s="29" t="n">
        <v>125.216324798533</v>
      </c>
      <c r="E139" s="29" t="n">
        <v>233.925680969572</v>
      </c>
      <c r="F139" s="29" t="n">
        <v>214.254566966518</v>
      </c>
      <c r="G139" s="29" t="n">
        <v>157.539804869792</v>
      </c>
      <c r="H139" s="29" t="n">
        <v>32.909613374855</v>
      </c>
      <c r="I139" s="29" t="n">
        <v>407.887630469405</v>
      </c>
      <c r="J139" s="29" t="n">
        <v>442.938059567279</v>
      </c>
      <c r="K139" s="29" t="n">
        <v>196.159395625638</v>
      </c>
      <c r="L139" s="29" t="n">
        <v>132.495136454372</v>
      </c>
      <c r="M139" s="137" t="n">
        <v>204.670353017825</v>
      </c>
      <c r="Q139" s="142"/>
      <c r="R139" s="142"/>
    </row>
    <row r="140" customFormat="false" ht="12.75" hidden="false" customHeight="false" outlineLevel="0" collapsed="false">
      <c r="B140" s="143" t="s">
        <v>125</v>
      </c>
      <c r="C140" s="29" t="n">
        <v>275.934358406558</v>
      </c>
      <c r="D140" s="29" t="n">
        <v>199.944010187923</v>
      </c>
      <c r="E140" s="29" t="n">
        <v>291.227248235065</v>
      </c>
      <c r="F140" s="29" t="n">
        <v>265.30363992479</v>
      </c>
      <c r="G140" s="29" t="n">
        <v>179.368686551221</v>
      </c>
      <c r="H140" s="29" t="n">
        <v>32.9817266507895</v>
      </c>
      <c r="I140" s="29" t="n">
        <v>485.848162692766</v>
      </c>
      <c r="J140" s="29" t="n">
        <v>482.970755642702</v>
      </c>
      <c r="K140" s="29" t="n">
        <v>223.46451400253</v>
      </c>
      <c r="L140" s="29" t="n">
        <v>237.042613623537</v>
      </c>
      <c r="M140" s="137" t="n">
        <v>248.223392534569</v>
      </c>
      <c r="Q140" s="142"/>
      <c r="R140" s="142"/>
    </row>
    <row r="141" customFormat="false" ht="12.75" hidden="false" customHeight="false" outlineLevel="0" collapsed="false">
      <c r="B141" s="143" t="s">
        <v>133</v>
      </c>
      <c r="C141" s="29" t="n">
        <v>257.48132859389</v>
      </c>
      <c r="D141" s="29" t="n">
        <v>163.73664430324</v>
      </c>
      <c r="E141" s="29" t="n">
        <v>250.338348145809</v>
      </c>
      <c r="F141" s="29" t="n">
        <v>234.832530441465</v>
      </c>
      <c r="G141" s="29" t="n">
        <v>140.346029058183</v>
      </c>
      <c r="H141" s="29" t="n">
        <v>16.9931018781334</v>
      </c>
      <c r="I141" s="29" t="n">
        <v>401.926067541839</v>
      </c>
      <c r="J141" s="29" t="n">
        <v>331.612661160588</v>
      </c>
      <c r="K141" s="29" t="n">
        <v>183.755730193311</v>
      </c>
      <c r="L141" s="29" t="n">
        <v>131.205564435952</v>
      </c>
      <c r="M141" s="137" t="n">
        <v>215.586915600673</v>
      </c>
      <c r="Q141" s="142"/>
      <c r="R141" s="142"/>
    </row>
    <row r="142" customFormat="false" ht="12.75" hidden="false" customHeight="false" outlineLevel="0" collapsed="false">
      <c r="B142" s="143" t="s">
        <v>137</v>
      </c>
      <c r="C142" s="29" t="n">
        <v>253.970950003309</v>
      </c>
      <c r="D142" s="29" t="n">
        <v>213.68254272476</v>
      </c>
      <c r="E142" s="29" t="n">
        <v>275.123890245883</v>
      </c>
      <c r="F142" s="29" t="n">
        <v>249.696342371815</v>
      </c>
      <c r="G142" s="29" t="n">
        <v>155.478315249337</v>
      </c>
      <c r="H142" s="29" t="n">
        <v>23.3986458366793</v>
      </c>
      <c r="I142" s="29" t="n">
        <v>424.11139816596</v>
      </c>
      <c r="J142" s="29" t="n">
        <v>296.884130758644</v>
      </c>
      <c r="K142" s="29" t="n">
        <v>189.544683622715</v>
      </c>
      <c r="L142" s="29" t="n">
        <v>135.509724792078</v>
      </c>
      <c r="M142" s="137" t="n">
        <v>227.77677543302</v>
      </c>
      <c r="Q142" s="142"/>
      <c r="R142" s="142"/>
    </row>
    <row r="143" customFormat="false" ht="12.75" hidden="false" customHeight="false" outlineLevel="0" collapsed="false">
      <c r="B143" s="143" t="s">
        <v>134</v>
      </c>
      <c r="C143" s="29" t="n">
        <v>209.086795205857</v>
      </c>
      <c r="D143" s="29" t="n">
        <v>181.130225091563</v>
      </c>
      <c r="E143" s="29" t="n">
        <v>273.965413316412</v>
      </c>
      <c r="F143" s="29" t="n">
        <v>205.375060548865</v>
      </c>
      <c r="G143" s="29" t="n">
        <v>152.566442053042</v>
      </c>
      <c r="H143" s="29" t="n">
        <v>27.0260923928156</v>
      </c>
      <c r="I143" s="29" t="n">
        <v>384.132593247345</v>
      </c>
      <c r="J143" s="29" t="n">
        <v>239.003129352195</v>
      </c>
      <c r="K143" s="29" t="n">
        <v>179.517919589177</v>
      </c>
      <c r="L143" s="29" t="n">
        <v>176.886304905532</v>
      </c>
      <c r="M143" s="137" t="n">
        <v>193.951463085284</v>
      </c>
      <c r="Q143" s="142"/>
      <c r="R143" s="142"/>
    </row>
    <row r="144" customFormat="false" ht="12.75" hidden="false" customHeight="false" outlineLevel="0" collapsed="false">
      <c r="B144" s="143" t="s">
        <v>129</v>
      </c>
      <c r="C144" s="29" t="n">
        <v>190.7821277826</v>
      </c>
      <c r="D144" s="29" t="n">
        <v>158.468478571301</v>
      </c>
      <c r="E144" s="29" t="n">
        <v>233.849496106841</v>
      </c>
      <c r="F144" s="29" t="n">
        <v>192.325216870098</v>
      </c>
      <c r="G144" s="29" t="n">
        <v>131.03764777265</v>
      </c>
      <c r="H144" s="29" t="n">
        <v>36.0936706990548</v>
      </c>
      <c r="I144" s="29" t="n">
        <v>338.606166425831</v>
      </c>
      <c r="J144" s="29" t="n">
        <v>207.699602172601</v>
      </c>
      <c r="K144" s="29" t="n">
        <v>155.752105512035</v>
      </c>
      <c r="L144" s="29" t="n">
        <v>189.390405589365</v>
      </c>
      <c r="M144" s="137" t="n">
        <v>178.256211882234</v>
      </c>
      <c r="Q144" s="142"/>
      <c r="R144" s="142"/>
    </row>
    <row r="145" customFormat="false" ht="12.75" hidden="false" customHeight="false" outlineLevel="0" collapsed="false">
      <c r="B145" s="143" t="s">
        <v>130</v>
      </c>
      <c r="C145" s="29" t="n">
        <v>267.629739579613</v>
      </c>
      <c r="D145" s="29" t="n">
        <v>235.264813148623</v>
      </c>
      <c r="E145" s="29" t="n">
        <v>267.358392080064</v>
      </c>
      <c r="F145" s="29" t="n">
        <v>246.380144442159</v>
      </c>
      <c r="G145" s="29" t="n">
        <v>155.875400684257</v>
      </c>
      <c r="H145" s="29" t="n">
        <v>52.7622713541646</v>
      </c>
      <c r="I145" s="29" t="n">
        <v>321.096722103439</v>
      </c>
      <c r="J145" s="29" t="n">
        <v>203.952968846621</v>
      </c>
      <c r="K145" s="29" t="n">
        <v>175.221328627271</v>
      </c>
      <c r="L145" s="29" t="n">
        <v>380.589020265381</v>
      </c>
      <c r="M145" s="137" t="n">
        <v>222.223329715544</v>
      </c>
      <c r="Q145" s="142"/>
      <c r="R145" s="142"/>
    </row>
    <row r="146" customFormat="false" ht="12.75" hidden="false" customHeight="false" outlineLevel="0" collapsed="false">
      <c r="B146" s="143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137"/>
      <c r="Q146" s="142"/>
      <c r="R146" s="142"/>
    </row>
    <row r="147" customFormat="false" ht="12.75" hidden="false" customHeight="false" outlineLevel="0" collapsed="false">
      <c r="B147" s="136" t="s">
        <v>138</v>
      </c>
      <c r="C147" s="29" t="n">
        <v>254.996541638799</v>
      </c>
      <c r="D147" s="29" t="n">
        <v>264.218412407437</v>
      </c>
      <c r="E147" s="29" t="n">
        <v>291.3859000631</v>
      </c>
      <c r="F147" s="29" t="n">
        <v>243.032853033473</v>
      </c>
      <c r="G147" s="29" t="n">
        <v>141.805797622628</v>
      </c>
      <c r="H147" s="29" t="n">
        <v>45.9157882958837</v>
      </c>
      <c r="I147" s="29" t="n">
        <v>294.839875096122</v>
      </c>
      <c r="J147" s="29" t="n">
        <v>228.360634117247</v>
      </c>
      <c r="K147" s="29" t="n">
        <v>175.368124298404</v>
      </c>
      <c r="L147" s="29" t="n">
        <v>289.788293297045</v>
      </c>
      <c r="M147" s="137" t="n">
        <v>219.635627780204</v>
      </c>
      <c r="Q147" s="142"/>
      <c r="R147" s="142"/>
    </row>
    <row r="148" customFormat="false" ht="12.75" hidden="false" customHeight="false" outlineLevel="0" collapsed="false">
      <c r="B148" s="143" t="s">
        <v>132</v>
      </c>
      <c r="C148" s="29" t="n">
        <v>272.27369176049</v>
      </c>
      <c r="D148" s="29" t="n">
        <v>177.401826600112</v>
      </c>
      <c r="E148" s="29" t="n">
        <v>299.551124806573</v>
      </c>
      <c r="F148" s="29" t="n">
        <v>250.311798189953</v>
      </c>
      <c r="G148" s="29" t="n">
        <v>160.982029949015</v>
      </c>
      <c r="H148" s="29" t="n">
        <v>32.4312832683986</v>
      </c>
      <c r="I148" s="29" t="n">
        <v>384.296505983477</v>
      </c>
      <c r="J148" s="29" t="n">
        <v>266.270031335059</v>
      </c>
      <c r="K148" s="29" t="n">
        <v>184.535427124269</v>
      </c>
      <c r="L148" s="29" t="n">
        <v>309.842670625323</v>
      </c>
      <c r="M148" s="137" t="n">
        <v>227.359074903772</v>
      </c>
      <c r="Q148" s="142"/>
      <c r="R148" s="142"/>
    </row>
    <row r="149" customFormat="false" ht="12.75" hidden="false" customHeight="false" outlineLevel="0" collapsed="false">
      <c r="B149" s="138" t="s">
        <v>109</v>
      </c>
      <c r="C149" s="29" t="n">
        <v>291.252783106537</v>
      </c>
      <c r="D149" s="29" t="n">
        <v>228.456099385095</v>
      </c>
      <c r="E149" s="29" t="n">
        <v>357.371131899534</v>
      </c>
      <c r="F149" s="29" t="n">
        <v>284.777029402289</v>
      </c>
      <c r="G149" s="29" t="n">
        <v>180.930439801168</v>
      </c>
      <c r="H149" s="29" t="n">
        <v>66.9129913450146</v>
      </c>
      <c r="I149" s="29" t="n">
        <v>520.417736085349</v>
      </c>
      <c r="J149" s="29" t="n">
        <v>426.596711807703</v>
      </c>
      <c r="K149" s="29" t="n">
        <v>233.347797108748</v>
      </c>
      <c r="L149" s="29" t="n">
        <v>402.960006438486</v>
      </c>
      <c r="M149" s="137" t="n">
        <v>265.217759680921</v>
      </c>
      <c r="Q149" s="142"/>
      <c r="R149" s="142"/>
    </row>
    <row r="150" customFormat="false" ht="12.75" hidden="false" customHeight="false" outlineLevel="0" collapsed="false">
      <c r="B150" s="138" t="s">
        <v>136</v>
      </c>
      <c r="C150" s="29" t="n">
        <v>228.651118193507</v>
      </c>
      <c r="D150" s="29" t="n">
        <v>288.844341617997</v>
      </c>
      <c r="E150" s="29" t="n">
        <v>231.703067728942</v>
      </c>
      <c r="F150" s="29" t="n">
        <v>222.554717230135</v>
      </c>
      <c r="G150" s="29" t="n">
        <v>115.338864783666</v>
      </c>
      <c r="H150" s="29" t="n">
        <v>38.550529533535</v>
      </c>
      <c r="I150" s="29" t="n">
        <v>345.698052340392</v>
      </c>
      <c r="J150" s="29" t="n">
        <v>285.10813637125</v>
      </c>
      <c r="K150" s="29" t="n">
        <v>150.564102445348</v>
      </c>
      <c r="L150" s="29" t="n">
        <v>362.144232435377</v>
      </c>
      <c r="M150" s="137" t="n">
        <v>198.830448177358</v>
      </c>
      <c r="Q150" s="142"/>
      <c r="R150" s="142"/>
    </row>
    <row r="151" customFormat="false" ht="12.75" hidden="false" customHeight="false" outlineLevel="0" collapsed="false">
      <c r="B151" s="143" t="s">
        <v>123</v>
      </c>
      <c r="C151" s="29" t="n">
        <v>235.230770126116</v>
      </c>
      <c r="D151" s="29" t="n">
        <v>267.656533247742</v>
      </c>
      <c r="E151" s="29" t="n">
        <v>338.426672100652</v>
      </c>
      <c r="F151" s="29" t="n">
        <v>238.873203521395</v>
      </c>
      <c r="G151" s="29" t="n">
        <v>160.704285020249</v>
      </c>
      <c r="H151" s="29" t="n">
        <v>27.5480891391367</v>
      </c>
      <c r="I151" s="29" t="n">
        <v>435.419791815301</v>
      </c>
      <c r="J151" s="29" t="n">
        <v>293.470905307334</v>
      </c>
      <c r="K151" s="29" t="n">
        <v>183.107830169058</v>
      </c>
      <c r="L151" s="29" t="n">
        <v>390.680711212299</v>
      </c>
      <c r="M151" s="137" t="n">
        <v>219.074884470157</v>
      </c>
      <c r="Q151" s="142"/>
      <c r="R151" s="142"/>
    </row>
    <row r="152" customFormat="false" ht="12.75" hidden="false" customHeight="false" outlineLevel="0" collapsed="false">
      <c r="B152" s="143" t="s">
        <v>124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137"/>
      <c r="Q152" s="142"/>
      <c r="R152" s="142"/>
    </row>
    <row r="153" customFormat="false" ht="12.75" hidden="false" customHeight="false" outlineLevel="0" collapsed="false">
      <c r="B153" s="143" t="s">
        <v>125</v>
      </c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137"/>
      <c r="Q153" s="142"/>
      <c r="R153" s="142"/>
    </row>
    <row r="154" customFormat="false" ht="12.75" hidden="false" customHeight="false" outlineLevel="0" collapsed="false">
      <c r="B154" s="143" t="s">
        <v>133</v>
      </c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137"/>
      <c r="Q154" s="142"/>
      <c r="R154" s="142"/>
    </row>
    <row r="155" customFormat="false" ht="12.75" hidden="false" customHeight="false" outlineLevel="0" collapsed="false">
      <c r="B155" s="143" t="s">
        <v>137</v>
      </c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137"/>
      <c r="Q155" s="142"/>
      <c r="R155" s="142"/>
    </row>
    <row r="156" customFormat="false" ht="12.75" hidden="false" customHeight="false" outlineLevel="0" collapsed="false">
      <c r="B156" s="143" t="s">
        <v>134</v>
      </c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137"/>
      <c r="Q156" s="142"/>
      <c r="R156" s="142"/>
    </row>
    <row r="157" customFormat="false" ht="12.75" hidden="false" customHeight="false" outlineLevel="0" collapsed="false">
      <c r="B157" s="143" t="s">
        <v>129</v>
      </c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137"/>
      <c r="Q157" s="142"/>
      <c r="R157" s="142"/>
    </row>
    <row r="158" customFormat="false" ht="12.75" hidden="false" customHeight="false" outlineLevel="0" collapsed="false">
      <c r="B158" s="143" t="s">
        <v>130</v>
      </c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137"/>
      <c r="Q158" s="142"/>
      <c r="R158" s="142"/>
    </row>
    <row r="159" customFormat="false" ht="14.25" hidden="false" customHeight="true" outlineLevel="0" collapsed="false">
      <c r="B159" s="144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145"/>
      <c r="Q159" s="142"/>
      <c r="R159" s="142"/>
    </row>
    <row r="160" customFormat="false" ht="12.75" hidden="false" customHeight="false" outlineLevel="0" collapsed="false">
      <c r="B160" s="37"/>
      <c r="C160" s="38"/>
      <c r="D160" s="38"/>
      <c r="E160" s="38"/>
      <c r="F160" s="38"/>
      <c r="G160" s="38"/>
      <c r="H160" s="38"/>
      <c r="I160" s="38"/>
      <c r="J160" s="39" t="s">
        <v>43</v>
      </c>
      <c r="K160" s="1"/>
      <c r="L160" s="1"/>
      <c r="O160" s="38"/>
    </row>
    <row r="161" customFormat="false" ht="12.75" hidden="false" customHeight="false" outlineLevel="0" collapsed="false">
      <c r="B161" s="40" t="s">
        <v>139</v>
      </c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39"/>
      <c r="N161" s="26"/>
      <c r="O161" s="1"/>
    </row>
    <row r="162" customFormat="false" ht="12.75" hidden="false" customHeight="false" outlineLevel="0" collapsed="false">
      <c r="B162" s="40" t="s">
        <v>140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26"/>
      <c r="O162" s="1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26"/>
      <c r="O163" s="1"/>
    </row>
    <row r="164" customFormat="false" ht="12.75" hidden="false" customHeight="false" outlineLevel="0" collapsed="false"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42"/>
      <c r="N164" s="43"/>
      <c r="O164" s="44"/>
    </row>
    <row r="165" customFormat="false" ht="18.75" hidden="false" customHeight="false" outlineLevel="0" collapsed="false">
      <c r="B165" s="45" t="s">
        <v>50</v>
      </c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</row>
    <row r="167" customFormat="false" ht="12.75" hidden="false" customHeight="false" outlineLevel="0" collapsed="false">
      <c r="B167" s="147"/>
      <c r="C167" s="119"/>
      <c r="D167" s="119"/>
      <c r="E167" s="119"/>
      <c r="F167" s="119"/>
      <c r="G167" s="119"/>
      <c r="H167" s="119"/>
      <c r="I167" s="119"/>
      <c r="J167" s="119"/>
      <c r="K167" s="119"/>
      <c r="L167" s="69"/>
      <c r="M167" s="148" t="s">
        <v>141</v>
      </c>
    </row>
    <row r="168" customFormat="false" ht="12.75" hidden="false" customHeight="false" outlineLevel="0" collapsed="false">
      <c r="B168" s="120"/>
      <c r="C168" s="121" t="s">
        <v>24</v>
      </c>
      <c r="D168" s="121"/>
      <c r="E168" s="121"/>
      <c r="F168" s="121"/>
      <c r="G168" s="121"/>
      <c r="H168" s="121"/>
      <c r="I168" s="121"/>
      <c r="J168" s="121"/>
      <c r="K168" s="121"/>
      <c r="L168" s="121"/>
      <c r="M168" s="122"/>
    </row>
    <row r="169" customFormat="false" ht="12.75" hidden="false" customHeight="false" outlineLevel="0" collapsed="false">
      <c r="B169" s="123"/>
      <c r="C169" s="124" t="s">
        <v>11</v>
      </c>
      <c r="D169" s="124"/>
      <c r="E169" s="124"/>
      <c r="F169" s="124"/>
      <c r="G169" s="124" t="s">
        <v>12</v>
      </c>
      <c r="H169" s="124"/>
      <c r="I169" s="124"/>
      <c r="J169" s="124"/>
      <c r="K169" s="124"/>
      <c r="L169" s="121" t="s">
        <v>59</v>
      </c>
      <c r="M169" s="125" t="s">
        <v>14</v>
      </c>
    </row>
    <row r="170" customFormat="false" ht="12.75" hidden="false" customHeight="false" outlineLevel="0" collapsed="false">
      <c r="B170" s="126" t="s">
        <v>9</v>
      </c>
      <c r="C170" s="127" t="s">
        <v>15</v>
      </c>
      <c r="D170" s="127" t="s">
        <v>89</v>
      </c>
      <c r="E170" s="127" t="s">
        <v>90</v>
      </c>
      <c r="F170" s="128" t="s">
        <v>14</v>
      </c>
      <c r="G170" s="128" t="s">
        <v>19</v>
      </c>
      <c r="H170" s="128" t="s">
        <v>20</v>
      </c>
      <c r="I170" s="127" t="s">
        <v>21</v>
      </c>
      <c r="J170" s="129" t="s">
        <v>91</v>
      </c>
      <c r="K170" s="128" t="s">
        <v>18</v>
      </c>
      <c r="L170" s="128" t="s">
        <v>24</v>
      </c>
      <c r="M170" s="125" t="s">
        <v>24</v>
      </c>
    </row>
    <row r="171" customFormat="false" ht="12.75" hidden="false" customHeight="false" outlineLevel="0" collapsed="false">
      <c r="B171" s="130"/>
      <c r="C171" s="131" t="s">
        <v>25</v>
      </c>
      <c r="D171" s="131" t="s">
        <v>78</v>
      </c>
      <c r="E171" s="131" t="s">
        <v>78</v>
      </c>
      <c r="F171" s="132"/>
      <c r="G171" s="133"/>
      <c r="H171" s="132"/>
      <c r="I171" s="131" t="s">
        <v>26</v>
      </c>
      <c r="J171" s="134" t="s">
        <v>26</v>
      </c>
      <c r="K171" s="132"/>
      <c r="L171" s="133"/>
      <c r="M171" s="135"/>
    </row>
    <row r="172" customFormat="false" ht="12.75" hidden="false" customHeight="false" outlineLevel="0" collapsed="false">
      <c r="B172" s="136" t="s">
        <v>92</v>
      </c>
      <c r="C172" s="29" t="n">
        <v>99.9945509524323</v>
      </c>
      <c r="D172" s="29" t="n">
        <v>104.522532985338</v>
      </c>
      <c r="E172" s="29" t="n">
        <v>112.342534111207</v>
      </c>
      <c r="F172" s="29" t="n">
        <v>108.618051643391</v>
      </c>
      <c r="G172" s="29" t="n">
        <v>105.678416000308</v>
      </c>
      <c r="H172" s="29" t="n">
        <v>144.329653423989</v>
      </c>
      <c r="I172" s="29" t="n">
        <v>126.865330857321</v>
      </c>
      <c r="J172" s="29" t="n">
        <v>85.5171254123716</v>
      </c>
      <c r="K172" s="29" t="n">
        <v>112.014111158681</v>
      </c>
      <c r="L172" s="29" t="n">
        <v>115.697446484124</v>
      </c>
      <c r="M172" s="137" t="n">
        <v>109.320629771977</v>
      </c>
    </row>
    <row r="173" customFormat="false" ht="12.75" hidden="false" customHeight="false" outlineLevel="0" collapsed="false">
      <c r="B173" s="136" t="s">
        <v>93</v>
      </c>
      <c r="C173" s="29" t="n">
        <v>103.219252686078</v>
      </c>
      <c r="D173" s="29" t="n">
        <v>166.870772275387</v>
      </c>
      <c r="E173" s="29" t="n">
        <v>129.417925942868</v>
      </c>
      <c r="F173" s="29" t="n">
        <v>103.955057497007</v>
      </c>
      <c r="G173" s="29" t="n">
        <v>104.635098592083</v>
      </c>
      <c r="H173" s="29" t="n">
        <v>160.345906474107</v>
      </c>
      <c r="I173" s="29" t="n">
        <v>126.167990221673</v>
      </c>
      <c r="J173" s="29" t="n">
        <v>77.5558514747694</v>
      </c>
      <c r="K173" s="29" t="n">
        <v>107.740965021215</v>
      </c>
      <c r="L173" s="29" t="n">
        <v>137.269599751676</v>
      </c>
      <c r="M173" s="137" t="n">
        <v>104.894613441536</v>
      </c>
    </row>
    <row r="174" customFormat="false" ht="12.75" hidden="false" customHeight="false" outlineLevel="0" collapsed="false">
      <c r="B174" s="136" t="s">
        <v>94</v>
      </c>
      <c r="C174" s="29" t="n">
        <v>98.3533882872076</v>
      </c>
      <c r="D174" s="29" t="n">
        <v>130.218499929293</v>
      </c>
      <c r="E174" s="29" t="n">
        <v>153.560476160033</v>
      </c>
      <c r="F174" s="29" t="n">
        <v>103.348130002031</v>
      </c>
      <c r="G174" s="29" t="n">
        <v>108.515980894246</v>
      </c>
      <c r="H174" s="29" t="n">
        <v>151.584476738458</v>
      </c>
      <c r="I174" s="29" t="n">
        <v>129.940866449465</v>
      </c>
      <c r="J174" s="29" t="n">
        <v>87.2805870683129</v>
      </c>
      <c r="K174" s="29" t="n">
        <v>115.322092425931</v>
      </c>
      <c r="L174" s="29" t="n">
        <v>150.619935467502</v>
      </c>
      <c r="M174" s="137" t="n">
        <v>106.068452250046</v>
      </c>
    </row>
    <row r="175" customFormat="false" ht="12.75" hidden="false" customHeight="false" outlineLevel="0" collapsed="false">
      <c r="B175" s="136" t="s">
        <v>95</v>
      </c>
      <c r="C175" s="29" t="n">
        <v>106.332902643299</v>
      </c>
      <c r="D175" s="29" t="n">
        <v>189.449120884663</v>
      </c>
      <c r="E175" s="29" t="n">
        <v>134.568268484543</v>
      </c>
      <c r="F175" s="29" t="n">
        <v>105.046068735125</v>
      </c>
      <c r="G175" s="29" t="n">
        <v>105.634354802813</v>
      </c>
      <c r="H175" s="29" t="n">
        <v>154.954007544504</v>
      </c>
      <c r="I175" s="29" t="n">
        <v>125.726887215235</v>
      </c>
      <c r="J175" s="29" t="n">
        <v>97.4522128095709</v>
      </c>
      <c r="K175" s="29" t="n">
        <v>109.727351213182</v>
      </c>
      <c r="L175" s="29" t="n">
        <v>133.005444904675</v>
      </c>
      <c r="M175" s="137" t="n">
        <v>106.073858785182</v>
      </c>
    </row>
    <row r="176" customFormat="false" ht="12.75" hidden="false" customHeight="false" outlineLevel="0" collapsed="false">
      <c r="B176" s="136" t="s">
        <v>96</v>
      </c>
      <c r="C176" s="29" t="n">
        <v>105.27604942197</v>
      </c>
      <c r="D176" s="29" t="n">
        <v>147.046003740306</v>
      </c>
      <c r="E176" s="29" t="n">
        <v>151.45103648037</v>
      </c>
      <c r="F176" s="29" t="n">
        <v>116.456149164172</v>
      </c>
      <c r="G176" s="29" t="n">
        <v>102.685326288785</v>
      </c>
      <c r="H176" s="29" t="n">
        <v>134.397811965128</v>
      </c>
      <c r="I176" s="29" t="n">
        <v>137.652024915939</v>
      </c>
      <c r="J176" s="29" t="n">
        <v>97.1431954826792</v>
      </c>
      <c r="K176" s="29" t="n">
        <v>108.785994958716</v>
      </c>
      <c r="L176" s="29" t="n">
        <v>110.45451754858</v>
      </c>
      <c r="M176" s="137" t="n">
        <v>112.332370539594</v>
      </c>
    </row>
    <row r="177" customFormat="false" ht="12.75" hidden="false" customHeight="false" outlineLevel="0" collapsed="false">
      <c r="B177" s="136" t="s">
        <v>97</v>
      </c>
      <c r="C177" s="29" t="n">
        <v>95.9110617869653</v>
      </c>
      <c r="D177" s="29" t="n">
        <v>135.418378632641</v>
      </c>
      <c r="E177" s="29" t="n">
        <v>143.316763279524</v>
      </c>
      <c r="F177" s="29" t="n">
        <v>106.294428968981</v>
      </c>
      <c r="G177" s="29" t="n">
        <v>101.321393046379</v>
      </c>
      <c r="H177" s="29" t="n">
        <v>105.436121703621</v>
      </c>
      <c r="I177" s="29" t="n">
        <v>136.082195993468</v>
      </c>
      <c r="J177" s="29" t="n">
        <v>81.5286182451157</v>
      </c>
      <c r="K177" s="29" t="n">
        <v>110.702979338611</v>
      </c>
      <c r="L177" s="29" t="n">
        <v>106.799157805505</v>
      </c>
      <c r="M177" s="137" t="n">
        <v>107.277989860612</v>
      </c>
    </row>
    <row r="178" customFormat="false" ht="12.75" hidden="false" customHeight="false" outlineLevel="0" collapsed="false">
      <c r="B178" s="136" t="s">
        <v>98</v>
      </c>
      <c r="C178" s="29" t="n">
        <v>106.821573920581</v>
      </c>
      <c r="D178" s="29" t="n">
        <v>140.231813761535</v>
      </c>
      <c r="E178" s="29" t="n">
        <v>117.133116093055</v>
      </c>
      <c r="F178" s="29" t="n">
        <v>103.581064164484</v>
      </c>
      <c r="G178" s="29" t="n">
        <v>98.2824875814939</v>
      </c>
      <c r="H178" s="29" t="n">
        <v>138.692868083106</v>
      </c>
      <c r="I178" s="29" t="n">
        <v>139.193784337408</v>
      </c>
      <c r="J178" s="29" t="n">
        <v>78.3564475101706</v>
      </c>
      <c r="K178" s="29" t="n">
        <v>108.614113242574</v>
      </c>
      <c r="L178" s="29" t="n">
        <v>89.1100077988916</v>
      </c>
      <c r="M178" s="137" t="n">
        <v>104.536710339428</v>
      </c>
    </row>
    <row r="179" customFormat="false" ht="12.75" hidden="false" customHeight="false" outlineLevel="0" collapsed="false">
      <c r="B179" s="136" t="s">
        <v>99</v>
      </c>
      <c r="C179" s="29" t="n">
        <v>119.899768711562</v>
      </c>
      <c r="D179" s="29" t="n">
        <v>146.53956236442</v>
      </c>
      <c r="E179" s="29" t="n">
        <v>119.260606057763</v>
      </c>
      <c r="F179" s="29" t="n">
        <v>111.406567157601</v>
      </c>
      <c r="G179" s="29" t="n">
        <v>101.641439304575</v>
      </c>
      <c r="H179" s="29" t="n">
        <v>148.855368256686</v>
      </c>
      <c r="I179" s="29" t="n">
        <v>137.994060381544</v>
      </c>
      <c r="J179" s="29" t="n">
        <v>85.3053057509407</v>
      </c>
      <c r="K179" s="29" t="n">
        <v>111.657984059928</v>
      </c>
      <c r="L179" s="29" t="n">
        <v>125.255900707016</v>
      </c>
      <c r="M179" s="137" t="n">
        <v>111.417420106789</v>
      </c>
    </row>
    <row r="180" customFormat="false" ht="12.75" hidden="false" customHeight="false" outlineLevel="0" collapsed="false">
      <c r="B180" s="136" t="s">
        <v>100</v>
      </c>
      <c r="C180" s="29" t="n">
        <v>111.097691820788</v>
      </c>
      <c r="D180" s="29" t="n">
        <v>138.958674490401</v>
      </c>
      <c r="E180" s="29" t="n">
        <v>114.662996883577</v>
      </c>
      <c r="F180" s="29" t="n">
        <v>101.996436577896</v>
      </c>
      <c r="G180" s="29" t="n">
        <v>102.288019942683</v>
      </c>
      <c r="H180" s="29" t="n">
        <v>150.877255437508</v>
      </c>
      <c r="I180" s="29" t="n">
        <v>140.857194445992</v>
      </c>
      <c r="J180" s="29" t="n">
        <v>95.3394574033197</v>
      </c>
      <c r="K180" s="29" t="n">
        <v>112.948186964112</v>
      </c>
      <c r="L180" s="29" t="n">
        <v>126.557983066445</v>
      </c>
      <c r="M180" s="137" t="n">
        <v>104.53158802139</v>
      </c>
    </row>
    <row r="181" customFormat="false" ht="12.75" hidden="false" customHeight="false" outlineLevel="0" collapsed="false">
      <c r="B181" s="136" t="s">
        <v>101</v>
      </c>
      <c r="C181" s="29" t="n">
        <v>106.803861473262</v>
      </c>
      <c r="D181" s="29" t="n">
        <v>145.556004254454</v>
      </c>
      <c r="E181" s="29" t="n">
        <v>119.000958172783</v>
      </c>
      <c r="F181" s="29" t="n">
        <v>103.087108138103</v>
      </c>
      <c r="G181" s="29" t="n">
        <v>101.838461193136</v>
      </c>
      <c r="H181" s="29" t="n">
        <v>141.384200340627</v>
      </c>
      <c r="I181" s="29" t="n">
        <v>144.80799088666</v>
      </c>
      <c r="J181" s="29" t="n">
        <v>81.4799213597361</v>
      </c>
      <c r="K181" s="29" t="n">
        <v>110.38498809454</v>
      </c>
      <c r="L181" s="29" t="n">
        <v>100.466557862712</v>
      </c>
      <c r="M181" s="137" t="n">
        <v>104.717978393166</v>
      </c>
    </row>
    <row r="182" customFormat="false" ht="12.75" hidden="false" customHeight="false" outlineLevel="0" collapsed="false">
      <c r="B182" s="136" t="s">
        <v>102</v>
      </c>
      <c r="C182" s="29" t="n">
        <v>121.517711078782</v>
      </c>
      <c r="D182" s="29" t="n">
        <v>154.787264532102</v>
      </c>
      <c r="E182" s="29" t="n">
        <v>133.379248155283</v>
      </c>
      <c r="F182" s="29" t="n">
        <v>110.821930453255</v>
      </c>
      <c r="G182" s="29" t="n">
        <v>104.341116786666</v>
      </c>
      <c r="H182" s="29" t="n">
        <v>108.249530683411</v>
      </c>
      <c r="I182" s="29" t="n">
        <v>129.694732280041</v>
      </c>
      <c r="J182" s="29" t="n">
        <v>79.3374902503867</v>
      </c>
      <c r="K182" s="29" t="n">
        <v>105.637361961227</v>
      </c>
      <c r="L182" s="29" t="n">
        <v>156.640955527233</v>
      </c>
      <c r="M182" s="137" t="n">
        <v>109.66854052835</v>
      </c>
    </row>
    <row r="183" customFormat="false" ht="12.75" hidden="false" customHeight="false" outlineLevel="0" collapsed="false">
      <c r="B183" s="136" t="s">
        <v>103</v>
      </c>
      <c r="C183" s="29" t="n">
        <v>122.174678508725</v>
      </c>
      <c r="D183" s="29" t="n">
        <v>260.984420853636</v>
      </c>
      <c r="E183" s="29" t="n">
        <v>203.782490880492</v>
      </c>
      <c r="F183" s="29" t="n">
        <v>132.517345166215</v>
      </c>
      <c r="G183" s="29" t="n">
        <v>102.008049077419</v>
      </c>
      <c r="H183" s="29" t="n">
        <v>113.49234381108</v>
      </c>
      <c r="I183" s="29" t="n">
        <v>133.022688483384</v>
      </c>
      <c r="J183" s="29" t="n">
        <v>76.3426365045183</v>
      </c>
      <c r="K183" s="29" t="n">
        <v>106.522199565973</v>
      </c>
      <c r="L183" s="29" t="n">
        <v>103.556207781576</v>
      </c>
      <c r="M183" s="137" t="n">
        <v>125.483991330872</v>
      </c>
    </row>
    <row r="184" customFormat="false" ht="12.75" hidden="false" customHeight="false" outlineLevel="0" collapsed="false">
      <c r="B184" s="138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137"/>
    </row>
    <row r="185" customFormat="false" ht="12.75" hidden="false" customHeight="false" outlineLevel="0" collapsed="false">
      <c r="B185" s="136" t="s">
        <v>104</v>
      </c>
      <c r="C185" s="29" t="n">
        <v>103.380650572274</v>
      </c>
      <c r="D185" s="29" t="n">
        <v>160.475490358957</v>
      </c>
      <c r="E185" s="29" t="n">
        <v>122.940008900992</v>
      </c>
      <c r="F185" s="29" t="n">
        <v>117.979908483678</v>
      </c>
      <c r="G185" s="29" t="n">
        <v>103.338291931495</v>
      </c>
      <c r="H185" s="29" t="n">
        <v>108.846330471195</v>
      </c>
      <c r="I185" s="29" t="n">
        <v>121.582137583215</v>
      </c>
      <c r="J185" s="29" t="n">
        <v>105.615855574852</v>
      </c>
      <c r="K185" s="29" t="n">
        <v>111.584839235529</v>
      </c>
      <c r="L185" s="29" t="n">
        <v>127.980735813398</v>
      </c>
      <c r="M185" s="137" t="n">
        <v>116.594946423672</v>
      </c>
    </row>
    <row r="186" customFormat="false" ht="12.75" hidden="false" customHeight="false" outlineLevel="0" collapsed="false">
      <c r="B186" s="136" t="s">
        <v>93</v>
      </c>
      <c r="C186" s="29" t="n">
        <v>114.198238761927</v>
      </c>
      <c r="D186" s="29" t="n">
        <v>167.638762905744</v>
      </c>
      <c r="E186" s="29" t="n">
        <v>113.49618770658</v>
      </c>
      <c r="F186" s="29" t="n">
        <v>102.938610785563</v>
      </c>
      <c r="G186" s="29" t="n">
        <v>105.356222367645</v>
      </c>
      <c r="H186" s="29" t="n">
        <v>115.036121348645</v>
      </c>
      <c r="I186" s="29" t="n">
        <v>113.342413995279</v>
      </c>
      <c r="J186" s="29" t="n">
        <v>99.1689701798143</v>
      </c>
      <c r="K186" s="29" t="n">
        <v>113.406919336225</v>
      </c>
      <c r="L186" s="29" t="n">
        <v>204.534461156148</v>
      </c>
      <c r="M186" s="137" t="n">
        <v>105.415140393749</v>
      </c>
    </row>
    <row r="187" customFormat="false" ht="12.75" hidden="false" customHeight="false" outlineLevel="0" collapsed="false">
      <c r="B187" s="136" t="s">
        <v>94</v>
      </c>
      <c r="C187" s="29" t="n">
        <v>96.1912909084564</v>
      </c>
      <c r="D187" s="29" t="n">
        <v>188.439809113868</v>
      </c>
      <c r="E187" s="29" t="n">
        <v>133.056104585052</v>
      </c>
      <c r="F187" s="29" t="n">
        <v>98.9183889156865</v>
      </c>
      <c r="G187" s="29" t="n">
        <v>111.332832252607</v>
      </c>
      <c r="H187" s="29" t="n">
        <v>127.223958290815</v>
      </c>
      <c r="I187" s="29" t="n">
        <v>136.707958852215</v>
      </c>
      <c r="J187" s="29" t="n">
        <v>88.0065675348106</v>
      </c>
      <c r="K187" s="29" t="n">
        <v>118.127984537729</v>
      </c>
      <c r="L187" s="29" t="n">
        <v>228.554355405762</v>
      </c>
      <c r="M187" s="137" t="n">
        <v>103.595555689092</v>
      </c>
    </row>
    <row r="188" customFormat="false" ht="12.75" hidden="false" customHeight="false" outlineLevel="0" collapsed="false">
      <c r="B188" s="136" t="s">
        <v>95</v>
      </c>
      <c r="C188" s="29" t="n">
        <v>136.509799319633</v>
      </c>
      <c r="D188" s="29" t="n">
        <v>195.261734216362</v>
      </c>
      <c r="E188" s="29" t="n">
        <v>195.369101608214</v>
      </c>
      <c r="F188" s="29" t="n">
        <v>114.394354291439</v>
      </c>
      <c r="G188" s="29" t="n">
        <v>133.490901246773</v>
      </c>
      <c r="H188" s="29" t="n">
        <v>160.721751391767</v>
      </c>
      <c r="I188" s="29" t="n">
        <v>143.940879287028</v>
      </c>
      <c r="J188" s="29" t="n">
        <v>134.394190517661</v>
      </c>
      <c r="K188" s="29" t="n">
        <v>143.832074446907</v>
      </c>
      <c r="L188" s="29" t="n">
        <v>500.214549279819</v>
      </c>
      <c r="M188" s="137" t="n">
        <v>121.592341092609</v>
      </c>
    </row>
    <row r="189" customFormat="false" ht="12.75" hidden="false" customHeight="false" outlineLevel="0" collapsed="false">
      <c r="B189" s="136" t="s">
        <v>96</v>
      </c>
      <c r="C189" s="29" t="n">
        <v>133.680923694758</v>
      </c>
      <c r="D189" s="29" t="n">
        <v>185.009471759257</v>
      </c>
      <c r="E189" s="29" t="n">
        <v>196.080356900848</v>
      </c>
      <c r="F189" s="29" t="n">
        <v>109.635080783024</v>
      </c>
      <c r="G189" s="29" t="n">
        <v>145.46315240446</v>
      </c>
      <c r="H189" s="29" t="n">
        <v>127.414632503183</v>
      </c>
      <c r="I189" s="29" t="n">
        <v>157.37262222358</v>
      </c>
      <c r="J189" s="29" t="n">
        <v>94.7003701768822</v>
      </c>
      <c r="K189" s="29" t="n">
        <v>145.024359295793</v>
      </c>
      <c r="L189" s="29" t="n">
        <v>204.370632873868</v>
      </c>
      <c r="M189" s="137" t="n">
        <v>117.348064220506</v>
      </c>
    </row>
    <row r="190" customFormat="false" ht="12.75" hidden="false" customHeight="false" outlineLevel="0" collapsed="false">
      <c r="B190" s="136" t="s">
        <v>97</v>
      </c>
      <c r="C190" s="29" t="n">
        <v>118.440951879113</v>
      </c>
      <c r="D190" s="29" t="n">
        <v>174.050507720163</v>
      </c>
      <c r="E190" s="29" t="n">
        <v>180.486513836805</v>
      </c>
      <c r="F190" s="29" t="n">
        <v>118.205788263504</v>
      </c>
      <c r="G190" s="29" t="n">
        <v>115.05139727129</v>
      </c>
      <c r="H190" s="29" t="n">
        <v>113.032223991961</v>
      </c>
      <c r="I190" s="29" t="n">
        <v>131.648639978192</v>
      </c>
      <c r="J190" s="29" t="n">
        <v>82.41461543137</v>
      </c>
      <c r="K190" s="29" t="n">
        <v>123.184792853387</v>
      </c>
      <c r="L190" s="29" t="n">
        <v>175.972128709673</v>
      </c>
      <c r="M190" s="137" t="n">
        <v>119.407935007663</v>
      </c>
    </row>
    <row r="191" customFormat="false" ht="12.75" hidden="false" customHeight="false" outlineLevel="0" collapsed="false">
      <c r="B191" s="136" t="s">
        <v>98</v>
      </c>
      <c r="C191" s="29" t="n">
        <v>126.867872678432</v>
      </c>
      <c r="D191" s="29" t="n">
        <v>160.001043970288</v>
      </c>
      <c r="E191" s="29" t="n">
        <v>185.534942169332</v>
      </c>
      <c r="F191" s="29" t="n">
        <v>104.773264066471</v>
      </c>
      <c r="G191" s="29" t="n">
        <v>115.635202605224</v>
      </c>
      <c r="H191" s="29" t="n">
        <v>117.607089214143</v>
      </c>
      <c r="I191" s="29" t="n">
        <v>134.92466490032</v>
      </c>
      <c r="J191" s="29" t="n">
        <v>114.781237534476</v>
      </c>
      <c r="K191" s="29" t="n">
        <v>127.256467455283</v>
      </c>
      <c r="L191" s="29" t="n">
        <v>126.133391226584</v>
      </c>
      <c r="M191" s="137" t="n">
        <v>109.413926778753</v>
      </c>
    </row>
    <row r="192" customFormat="false" ht="12.75" hidden="false" customHeight="false" outlineLevel="0" collapsed="false">
      <c r="B192" s="136" t="s">
        <v>99</v>
      </c>
      <c r="C192" s="29" t="n">
        <v>124.521773556347</v>
      </c>
      <c r="D192" s="29" t="n">
        <v>160.933071865882</v>
      </c>
      <c r="E192" s="29" t="n">
        <v>108.303733018732</v>
      </c>
      <c r="F192" s="29" t="n">
        <v>121.592874595399</v>
      </c>
      <c r="G192" s="29" t="n">
        <v>116.592218077649</v>
      </c>
      <c r="H192" s="29" t="n">
        <v>103.150210076166</v>
      </c>
      <c r="I192" s="29" t="n">
        <v>125.635413506082</v>
      </c>
      <c r="J192" s="29" t="n">
        <v>63.2727897359666</v>
      </c>
      <c r="K192" s="29" t="n">
        <v>120.366917115007</v>
      </c>
      <c r="L192" s="29" t="n">
        <v>147.12753849642</v>
      </c>
      <c r="M192" s="137" t="n">
        <v>121.110402639362</v>
      </c>
    </row>
    <row r="193" customFormat="false" ht="12.75" hidden="false" customHeight="false" outlineLevel="0" collapsed="false">
      <c r="B193" s="136" t="s">
        <v>100</v>
      </c>
      <c r="C193" s="29" t="n">
        <v>138.174926801282</v>
      </c>
      <c r="D193" s="29" t="n">
        <v>165.6170467856</v>
      </c>
      <c r="E193" s="29" t="n">
        <v>177.319300192845</v>
      </c>
      <c r="F193" s="29" t="n">
        <v>120.15757817701</v>
      </c>
      <c r="G193" s="29" t="n">
        <v>119.218988485667</v>
      </c>
      <c r="H193" s="29" t="n">
        <v>109.238750320666</v>
      </c>
      <c r="I193" s="29" t="n">
        <v>125.269510559146</v>
      </c>
      <c r="J193" s="29" t="n">
        <v>91.0216980141228</v>
      </c>
      <c r="K193" s="29" t="n">
        <v>125.075910562518</v>
      </c>
      <c r="L193" s="29" t="n">
        <v>434.256608296182</v>
      </c>
      <c r="M193" s="137" t="n">
        <v>122.39036824952</v>
      </c>
    </row>
    <row r="194" customFormat="false" ht="12.75" hidden="false" customHeight="false" outlineLevel="0" collapsed="false">
      <c r="B194" s="136" t="s">
        <v>101</v>
      </c>
      <c r="C194" s="29" t="n">
        <v>126.073229123098</v>
      </c>
      <c r="D194" s="29" t="n">
        <v>172.191418106837</v>
      </c>
      <c r="E194" s="29" t="n">
        <v>183.759342955147</v>
      </c>
      <c r="F194" s="29" t="n">
        <v>100.774462792575</v>
      </c>
      <c r="G194" s="29" t="n">
        <v>119.596652855874</v>
      </c>
      <c r="H194" s="29" t="n">
        <v>108.94047679327</v>
      </c>
      <c r="I194" s="29" t="n">
        <v>124.107747710145</v>
      </c>
      <c r="J194" s="29" t="n">
        <v>72.4003740965642</v>
      </c>
      <c r="K194" s="29" t="n">
        <v>122.256236009084</v>
      </c>
      <c r="L194" s="29" t="n">
        <v>379.065575361679</v>
      </c>
      <c r="M194" s="137" t="n">
        <v>105.85374315747</v>
      </c>
    </row>
    <row r="195" customFormat="false" ht="12.75" hidden="false" customHeight="false" outlineLevel="0" collapsed="false">
      <c r="B195" s="136" t="s">
        <v>102</v>
      </c>
      <c r="C195" s="29" t="n">
        <v>129.35520144038</v>
      </c>
      <c r="D195" s="29" t="n">
        <v>177.616044882036</v>
      </c>
      <c r="E195" s="29" t="n">
        <v>163.424557821327</v>
      </c>
      <c r="F195" s="29" t="n">
        <v>124.470974189062</v>
      </c>
      <c r="G195" s="29" t="n">
        <v>121.386384092416</v>
      </c>
      <c r="H195" s="29" t="n">
        <v>106.112735019994</v>
      </c>
      <c r="I195" s="29" t="n">
        <v>121.745002481698</v>
      </c>
      <c r="J195" s="29" t="n">
        <v>70.1662520152294</v>
      </c>
      <c r="K195" s="29" t="n">
        <v>120.398972490052</v>
      </c>
      <c r="L195" s="29" t="n">
        <v>239.846097349312</v>
      </c>
      <c r="M195" s="137" t="n">
        <v>123.692929591385</v>
      </c>
    </row>
    <row r="196" customFormat="false" ht="12.75" hidden="false" customHeight="false" outlineLevel="0" collapsed="false">
      <c r="B196" s="136" t="s">
        <v>103</v>
      </c>
      <c r="C196" s="29" t="n">
        <v>133.533593739627</v>
      </c>
      <c r="D196" s="29" t="n">
        <v>164.856125824299</v>
      </c>
      <c r="E196" s="29" t="n">
        <v>210.66941626902</v>
      </c>
      <c r="F196" s="29" t="n">
        <v>135.545059528962</v>
      </c>
      <c r="G196" s="29" t="n">
        <v>117.542642532667</v>
      </c>
      <c r="H196" s="29" t="n">
        <v>82.8312281019765</v>
      </c>
      <c r="I196" s="29" t="n">
        <v>116.815571601949</v>
      </c>
      <c r="J196" s="29" t="n">
        <v>83.3088480744896</v>
      </c>
      <c r="K196" s="29" t="n">
        <v>123.712227922517</v>
      </c>
      <c r="L196" s="29" t="n">
        <v>397.359048199952</v>
      </c>
      <c r="M196" s="137" t="n">
        <v>133.263964712423</v>
      </c>
    </row>
    <row r="197" customFormat="false" ht="12.75" hidden="false" customHeight="false" outlineLevel="0" collapsed="false">
      <c r="B197" s="136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137"/>
    </row>
    <row r="198" customFormat="false" ht="12.75" hidden="false" customHeight="false" outlineLevel="0" collapsed="false">
      <c r="B198" s="136" t="s">
        <v>142</v>
      </c>
      <c r="C198" s="29" t="n">
        <v>118.089511767717</v>
      </c>
      <c r="D198" s="29" t="n">
        <v>224.876956326223</v>
      </c>
      <c r="E198" s="29" t="n">
        <v>142.816435875066</v>
      </c>
      <c r="F198" s="29" t="n">
        <v>125.942707396312</v>
      </c>
      <c r="G198" s="29" t="n">
        <v>118.967902203302</v>
      </c>
      <c r="H198" s="29" t="n">
        <v>105.595542525665</v>
      </c>
      <c r="I198" s="29" t="n">
        <v>107.631918365428</v>
      </c>
      <c r="J198" s="29" t="n">
        <v>121.998002621962</v>
      </c>
      <c r="K198" s="29" t="n">
        <v>124.041367802532</v>
      </c>
      <c r="L198" s="29" t="n">
        <v>129.615995234826</v>
      </c>
      <c r="M198" s="137" t="n">
        <v>125.452304122184</v>
      </c>
    </row>
    <row r="199" customFormat="false" ht="12.75" hidden="false" customHeight="false" outlineLevel="0" collapsed="false">
      <c r="B199" s="136" t="s">
        <v>93</v>
      </c>
      <c r="C199" s="29" t="n">
        <v>127.361136322195</v>
      </c>
      <c r="D199" s="29" t="n">
        <v>170.396789094633</v>
      </c>
      <c r="E199" s="29" t="n">
        <v>149.21833047973</v>
      </c>
      <c r="F199" s="29" t="n">
        <v>114.000805189379</v>
      </c>
      <c r="G199" s="29" t="n">
        <v>120.454165383215</v>
      </c>
      <c r="H199" s="29" t="n">
        <v>111.62340320117</v>
      </c>
      <c r="I199" s="29" t="n">
        <v>111.256686185714</v>
      </c>
      <c r="J199" s="29" t="n">
        <v>114.418220950465</v>
      </c>
      <c r="K199" s="29" t="n">
        <v>122.690848138197</v>
      </c>
      <c r="L199" s="29" t="n">
        <v>145.954847933697</v>
      </c>
      <c r="M199" s="137" t="n">
        <v>115.813643423118</v>
      </c>
    </row>
    <row r="200" customFormat="false" ht="12.75" hidden="false" customHeight="false" outlineLevel="0" collapsed="false">
      <c r="B200" s="136" t="s">
        <v>94</v>
      </c>
      <c r="C200" s="29" t="n">
        <v>116.261805564756</v>
      </c>
      <c r="D200" s="29" t="n">
        <v>152.718177376185</v>
      </c>
      <c r="E200" s="29" t="n">
        <v>152.906831690457</v>
      </c>
      <c r="F200" s="29" t="n">
        <v>92.3363951955763</v>
      </c>
      <c r="G200" s="29" t="n">
        <v>123.287065967162</v>
      </c>
      <c r="H200" s="29" t="n">
        <v>109.652850291911</v>
      </c>
      <c r="I200" s="29" t="n">
        <v>113.015702323931</v>
      </c>
      <c r="J200" s="29" t="n">
        <v>86.9239865999657</v>
      </c>
      <c r="K200" s="29" t="n">
        <v>124.325382136418</v>
      </c>
      <c r="L200" s="29" t="n">
        <v>159.367152549586</v>
      </c>
      <c r="M200" s="137" t="n">
        <v>98.8960429403369</v>
      </c>
    </row>
    <row r="201" customFormat="false" ht="12.75" hidden="false" customHeight="false" outlineLevel="0" collapsed="false">
      <c r="B201" s="136" t="s">
        <v>95</v>
      </c>
      <c r="C201" s="29" t="n">
        <v>119.835010579872</v>
      </c>
      <c r="D201" s="29" t="n">
        <v>149.965297915398</v>
      </c>
      <c r="E201" s="29" t="n">
        <v>175.120571395677</v>
      </c>
      <c r="F201" s="29" t="n">
        <v>104.526944527768</v>
      </c>
      <c r="G201" s="29" t="n">
        <v>138.155575490003</v>
      </c>
      <c r="H201" s="29" t="n">
        <v>105.497875056054</v>
      </c>
      <c r="I201" s="29" t="n">
        <v>129.410551379985</v>
      </c>
      <c r="J201" s="29" t="n">
        <v>111.561732299855</v>
      </c>
      <c r="K201" s="29" t="n">
        <v>140.262473207267</v>
      </c>
      <c r="L201" s="29" t="n">
        <v>207.93372285603</v>
      </c>
      <c r="M201" s="137" t="n">
        <v>111.953541393612</v>
      </c>
    </row>
    <row r="202" customFormat="false" ht="12.75" hidden="false" customHeight="false" outlineLevel="0" collapsed="false">
      <c r="B202" s="136" t="s">
        <v>96</v>
      </c>
      <c r="C202" s="29" t="n">
        <v>120.237466160023</v>
      </c>
      <c r="D202" s="29" t="n">
        <v>151.646571094294</v>
      </c>
      <c r="E202" s="29" t="n">
        <v>170.014179788249</v>
      </c>
      <c r="F202" s="29" t="n">
        <v>108.613670719433</v>
      </c>
      <c r="G202" s="29" t="n">
        <v>145.197728247583</v>
      </c>
      <c r="H202" s="29" t="n">
        <v>107.453195652712</v>
      </c>
      <c r="I202" s="29" t="n">
        <v>125.015507366601</v>
      </c>
      <c r="J202" s="29" t="n">
        <v>107.361024785905</v>
      </c>
      <c r="K202" s="29" t="n">
        <v>140.980551089412</v>
      </c>
      <c r="L202" s="29" t="n">
        <v>181.117397466216</v>
      </c>
      <c r="M202" s="137" t="n">
        <v>115.390125906505</v>
      </c>
    </row>
    <row r="203" customFormat="false" ht="12.75" hidden="false" customHeight="false" outlineLevel="0" collapsed="false">
      <c r="B203" s="136" t="s">
        <v>97</v>
      </c>
      <c r="C203" s="29" t="n">
        <v>118.689766518241</v>
      </c>
      <c r="D203" s="29" t="n">
        <v>105.833873626904</v>
      </c>
      <c r="E203" s="29" t="n">
        <v>175.809757624649</v>
      </c>
      <c r="F203" s="29" t="n">
        <v>112.957035720464</v>
      </c>
      <c r="G203" s="29" t="n">
        <v>120.293892723823</v>
      </c>
      <c r="H203" s="29" t="n">
        <v>100.764867885006</v>
      </c>
      <c r="I203" s="29" t="n">
        <v>128.066497889552</v>
      </c>
      <c r="J203" s="29" t="n">
        <v>94.445671171875</v>
      </c>
      <c r="K203" s="29" t="n">
        <v>124.695030423285</v>
      </c>
      <c r="L203" s="29" t="n">
        <v>200.737532544985</v>
      </c>
      <c r="M203" s="137" t="n">
        <v>115.788118430793</v>
      </c>
    </row>
    <row r="204" customFormat="false" ht="12.75" hidden="false" customHeight="false" outlineLevel="0" collapsed="false">
      <c r="B204" s="136" t="s">
        <v>98</v>
      </c>
      <c r="C204" s="29" t="n">
        <v>122.813566065818</v>
      </c>
      <c r="D204" s="29" t="n">
        <v>160.346353320272</v>
      </c>
      <c r="E204" s="29" t="n">
        <v>175.390290986948</v>
      </c>
      <c r="F204" s="29" t="n">
        <v>105.174959705965</v>
      </c>
      <c r="G204" s="29" t="n">
        <v>120.210947400416</v>
      </c>
      <c r="H204" s="29" t="n">
        <v>104.346443311912</v>
      </c>
      <c r="I204" s="29" t="n">
        <v>123.806676328798</v>
      </c>
      <c r="J204" s="29" t="n">
        <v>130.698580747995</v>
      </c>
      <c r="K204" s="29" t="n">
        <v>127.9373612888</v>
      </c>
      <c r="L204" s="29" t="n">
        <v>146.388533771605</v>
      </c>
      <c r="M204" s="137" t="n">
        <v>110.630297942534</v>
      </c>
    </row>
    <row r="205" customFormat="false" ht="12.75" hidden="false" customHeight="false" outlineLevel="0" collapsed="false">
      <c r="B205" s="136" t="s">
        <v>99</v>
      </c>
      <c r="C205" s="29" t="n">
        <v>128.726078502104</v>
      </c>
      <c r="D205" s="29" t="n">
        <v>155.468567553478</v>
      </c>
      <c r="E205" s="29" t="n">
        <v>119.710484093621</v>
      </c>
      <c r="F205" s="29" t="n">
        <v>118.742193144515</v>
      </c>
      <c r="G205" s="29" t="n">
        <v>122.286841320214</v>
      </c>
      <c r="H205" s="29" t="n">
        <v>101.307117945957</v>
      </c>
      <c r="I205" s="29" t="n">
        <v>122.101156191076</v>
      </c>
      <c r="J205" s="29" t="n">
        <v>82.0476503501284</v>
      </c>
      <c r="K205" s="29" t="n">
        <v>126.254122546457</v>
      </c>
      <c r="L205" s="29" t="n">
        <v>151.863144988553</v>
      </c>
      <c r="M205" s="137" t="n">
        <v>120.684882044285</v>
      </c>
    </row>
    <row r="206" customFormat="false" ht="12.75" hidden="false" customHeight="false" outlineLevel="0" collapsed="false">
      <c r="B206" s="136" t="s">
        <v>100</v>
      </c>
      <c r="C206" s="29" t="n">
        <v>136.143230410695</v>
      </c>
      <c r="D206" s="29" t="n">
        <v>162.824323079855</v>
      </c>
      <c r="E206" s="29" t="n">
        <v>184.730529441855</v>
      </c>
      <c r="F206" s="29" t="n">
        <v>123.570790059175</v>
      </c>
      <c r="G206" s="29" t="n">
        <v>131.130191182963</v>
      </c>
      <c r="H206" s="29" t="n">
        <v>103.230062599966</v>
      </c>
      <c r="I206" s="29" t="n">
        <v>129.610189227949</v>
      </c>
      <c r="J206" s="29" t="n">
        <v>96.8793286863941</v>
      </c>
      <c r="K206" s="29" t="n">
        <v>136.145099818618</v>
      </c>
      <c r="L206" s="29" t="n">
        <v>767.769737167981</v>
      </c>
      <c r="M206" s="137" t="n">
        <v>128.223515186984</v>
      </c>
    </row>
    <row r="207" customFormat="false" ht="12.75" hidden="false" customHeight="false" outlineLevel="0" collapsed="false">
      <c r="B207" s="136" t="s">
        <v>101</v>
      </c>
      <c r="C207" s="29" t="n">
        <v>134.829498251999</v>
      </c>
      <c r="D207" s="29" t="n">
        <v>165.165560645015</v>
      </c>
      <c r="E207" s="29" t="n">
        <v>188.600688979901</v>
      </c>
      <c r="F207" s="29" t="n">
        <v>93.3151031562995</v>
      </c>
      <c r="G207" s="29" t="n">
        <v>134.746379144716</v>
      </c>
      <c r="H207" s="29" t="n">
        <v>100.050434254226</v>
      </c>
      <c r="I207" s="29" t="n">
        <v>130.825084855404</v>
      </c>
      <c r="J207" s="29" t="n">
        <v>108.977871330298</v>
      </c>
      <c r="K207" s="29" t="n">
        <v>137.057094231158</v>
      </c>
      <c r="L207" s="29" t="n">
        <v>496.573924582667</v>
      </c>
      <c r="M207" s="137" t="n">
        <v>102.245658898662</v>
      </c>
    </row>
    <row r="208" customFormat="false" ht="12.75" hidden="false" customHeight="false" outlineLevel="0" collapsed="false">
      <c r="B208" s="136" t="s">
        <v>102</v>
      </c>
      <c r="C208" s="29" t="n">
        <v>133.237731707525</v>
      </c>
      <c r="D208" s="29" t="n">
        <v>168.812014592637</v>
      </c>
      <c r="E208" s="29" t="n">
        <v>176.912007620136</v>
      </c>
      <c r="F208" s="29" t="n">
        <v>136.038612324496</v>
      </c>
      <c r="G208" s="29" t="n">
        <v>139.284142441194</v>
      </c>
      <c r="H208" s="29" t="n">
        <v>100.152979700254</v>
      </c>
      <c r="I208" s="29" t="n">
        <v>133.654040660706</v>
      </c>
      <c r="J208" s="29" t="n">
        <v>84.7026009677754</v>
      </c>
      <c r="K208" s="29" t="n">
        <v>136.692339658881</v>
      </c>
      <c r="L208" s="29" t="n">
        <v>339.684374927085</v>
      </c>
      <c r="M208" s="137" t="n">
        <v>136.976743163238</v>
      </c>
    </row>
    <row r="209" customFormat="false" ht="12.75" hidden="false" customHeight="false" outlineLevel="0" collapsed="false">
      <c r="B209" s="136" t="s">
        <v>103</v>
      </c>
      <c r="C209" s="29" t="n">
        <v>140.008196917425</v>
      </c>
      <c r="D209" s="29" t="n">
        <v>172.845860003838</v>
      </c>
      <c r="E209" s="29" t="n">
        <v>224.596368718626</v>
      </c>
      <c r="F209" s="29" t="n">
        <v>136.718270162873</v>
      </c>
      <c r="G209" s="29" t="n">
        <v>135.618736203105</v>
      </c>
      <c r="H209" s="29" t="n">
        <v>91.8195526758671</v>
      </c>
      <c r="I209" s="29" t="n">
        <v>141.745579031542</v>
      </c>
      <c r="J209" s="29" t="n">
        <v>95.1873577954263</v>
      </c>
      <c r="K209" s="29" t="n">
        <v>137.4472609744</v>
      </c>
      <c r="L209" s="29" t="n">
        <v>199.535956930213</v>
      </c>
      <c r="M209" s="137" t="n">
        <v>136.942916123746</v>
      </c>
    </row>
    <row r="210" customFormat="false" ht="12.75" hidden="false" customHeight="false" outlineLevel="0" collapsed="false">
      <c r="B210" s="136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137"/>
    </row>
    <row r="211" customFormat="false" ht="12.75" hidden="false" customHeight="false" outlineLevel="0" collapsed="false">
      <c r="B211" s="136" t="s">
        <v>106</v>
      </c>
      <c r="C211" s="29" t="n">
        <v>130.80884873878</v>
      </c>
      <c r="D211" s="29" t="n">
        <v>167.131819454673</v>
      </c>
      <c r="E211" s="29" t="n">
        <v>159.253329729853</v>
      </c>
      <c r="F211" s="29" t="n">
        <v>134.74899302377</v>
      </c>
      <c r="G211" s="29" t="n">
        <v>138.389923857955</v>
      </c>
      <c r="H211" s="29" t="n">
        <v>97.4905938171455</v>
      </c>
      <c r="I211" s="29" t="n">
        <v>147.271563739609</v>
      </c>
      <c r="J211" s="29" t="n">
        <v>112.657379705637</v>
      </c>
      <c r="K211" s="29" t="n">
        <v>136.65438668055</v>
      </c>
      <c r="L211" s="29" t="n">
        <v>165.636835206514</v>
      </c>
      <c r="M211" s="137" t="n">
        <v>135.188563076721</v>
      </c>
    </row>
    <row r="212" customFormat="false" ht="12.75" hidden="false" customHeight="false" outlineLevel="0" collapsed="false">
      <c r="B212" s="136" t="s">
        <v>93</v>
      </c>
      <c r="C212" s="29" t="n">
        <v>131.403014351132</v>
      </c>
      <c r="D212" s="29" t="n">
        <v>169.461508221885</v>
      </c>
      <c r="E212" s="29" t="n">
        <v>172.354655847183</v>
      </c>
      <c r="F212" s="29" t="n">
        <v>118.331656409935</v>
      </c>
      <c r="G212" s="29" t="n">
        <v>135.44190715092</v>
      </c>
      <c r="H212" s="29" t="n">
        <v>94.7114037851688</v>
      </c>
      <c r="I212" s="29" t="n">
        <v>136.261264050327</v>
      </c>
      <c r="J212" s="29" t="n">
        <v>121.984300504661</v>
      </c>
      <c r="K212" s="29" t="n">
        <v>133.648929828836</v>
      </c>
      <c r="L212" s="29" t="n">
        <v>169.513159010433</v>
      </c>
      <c r="M212" s="137" t="n">
        <v>121.816683826608</v>
      </c>
    </row>
    <row r="213" customFormat="false" ht="12.75" hidden="false" customHeight="false" outlineLevel="0" collapsed="false">
      <c r="B213" s="136" t="s">
        <v>94</v>
      </c>
      <c r="C213" s="29" t="n">
        <v>128.997070903878</v>
      </c>
      <c r="D213" s="29" t="n">
        <v>161.929241069684</v>
      </c>
      <c r="E213" s="29" t="n">
        <v>169.428493030312</v>
      </c>
      <c r="F213" s="29" t="n">
        <v>102.733363767982</v>
      </c>
      <c r="G213" s="29" t="n">
        <v>131.877028847079</v>
      </c>
      <c r="H213" s="29" t="n">
        <v>95.3405755316028</v>
      </c>
      <c r="I213" s="29" t="n">
        <v>139.67101204861</v>
      </c>
      <c r="J213" s="29" t="n">
        <v>114.494561308308</v>
      </c>
      <c r="K213" s="29" t="n">
        <v>131.568337870088</v>
      </c>
      <c r="L213" s="29" t="n">
        <v>180.575082141751</v>
      </c>
      <c r="M213" s="137" t="n">
        <v>110.058570604183</v>
      </c>
    </row>
    <row r="214" customFormat="false" ht="12.75" hidden="false" customHeight="false" outlineLevel="0" collapsed="false">
      <c r="B214" s="136" t="s">
        <v>95</v>
      </c>
      <c r="C214" s="29" t="n">
        <v>124.860293046086</v>
      </c>
      <c r="D214" s="29" t="n">
        <v>163.132961039021</v>
      </c>
      <c r="E214" s="29" t="n">
        <v>176.824575229303</v>
      </c>
      <c r="F214" s="29" t="n">
        <v>113.445616661864</v>
      </c>
      <c r="G214" s="29" t="n">
        <v>131.85673923266</v>
      </c>
      <c r="H214" s="29" t="n">
        <v>97.5591127644761</v>
      </c>
      <c r="I214" s="29" t="n">
        <v>142.661969531829</v>
      </c>
      <c r="J214" s="29" t="n">
        <v>126.382274626429</v>
      </c>
      <c r="K214" s="29" t="n">
        <v>135.656090328698</v>
      </c>
      <c r="L214" s="29" t="n">
        <v>186.130907030487</v>
      </c>
      <c r="M214" s="137" t="n">
        <v>118.712277858032</v>
      </c>
    </row>
    <row r="215" customFormat="false" ht="12.75" hidden="false" customHeight="false" outlineLevel="0" collapsed="false">
      <c r="B215" s="136" t="s">
        <v>96</v>
      </c>
      <c r="C215" s="29" t="n">
        <v>128.615651502615</v>
      </c>
      <c r="D215" s="29" t="n">
        <v>160.872301720148</v>
      </c>
      <c r="E215" s="29" t="n">
        <v>184.24067068082</v>
      </c>
      <c r="F215" s="29" t="n">
        <v>111.028116523439</v>
      </c>
      <c r="G215" s="29" t="n">
        <v>155.07013973637</v>
      </c>
      <c r="H215" s="29" t="n">
        <v>92.8968307840413</v>
      </c>
      <c r="I215" s="29" t="n">
        <v>141.670344817792</v>
      </c>
      <c r="J215" s="29" t="n">
        <v>129.23200613189</v>
      </c>
      <c r="K215" s="29" t="n">
        <v>150.961045712244</v>
      </c>
      <c r="L215" s="29" t="n">
        <v>180.569239205081</v>
      </c>
      <c r="M215" s="137" t="n">
        <v>119.81754731432</v>
      </c>
    </row>
    <row r="216" customFormat="false" ht="12.75" hidden="false" customHeight="false" outlineLevel="0" collapsed="false">
      <c r="B216" s="136" t="s">
        <v>97</v>
      </c>
      <c r="C216" s="29" t="n">
        <v>131.045878734761</v>
      </c>
      <c r="D216" s="29" t="n">
        <v>161.353420595494</v>
      </c>
      <c r="E216" s="29" t="n">
        <v>175.470214459746</v>
      </c>
      <c r="F216" s="29" t="n">
        <v>121.648531634005</v>
      </c>
      <c r="G216" s="29" t="n">
        <v>130.981521995413</v>
      </c>
      <c r="H216" s="29" t="n">
        <v>87.5823624153996</v>
      </c>
      <c r="I216" s="29" t="n">
        <v>153.614226160257</v>
      </c>
      <c r="J216" s="29" t="n">
        <v>122.182509905854</v>
      </c>
      <c r="K216" s="29" t="n">
        <v>136.173201649806</v>
      </c>
      <c r="L216" s="29" t="n">
        <v>204.121547873268</v>
      </c>
      <c r="M216" s="137" t="n">
        <v>125.324783924635</v>
      </c>
    </row>
    <row r="217" customFormat="false" ht="12.75" hidden="false" customHeight="false" outlineLevel="0" collapsed="false">
      <c r="B217" s="136" t="s">
        <v>98</v>
      </c>
      <c r="C217" s="29" t="n">
        <v>133.363994316885</v>
      </c>
      <c r="D217" s="29" t="n">
        <v>166.485296762678</v>
      </c>
      <c r="E217" s="29" t="n">
        <v>185.436537826656</v>
      </c>
      <c r="F217" s="29" t="n">
        <v>105.454820409481</v>
      </c>
      <c r="G217" s="29" t="n">
        <v>129.595421655083</v>
      </c>
      <c r="H217" s="29" t="n">
        <v>97.8805536102312</v>
      </c>
      <c r="I217" s="29" t="n">
        <v>149.412759452133</v>
      </c>
      <c r="J217" s="29" t="n">
        <v>134.954978510537</v>
      </c>
      <c r="K217" s="29" t="n">
        <v>136.939936245531</v>
      </c>
      <c r="L217" s="29" t="n">
        <v>151.145952191544</v>
      </c>
      <c r="M217" s="137" t="n">
        <v>112.378121408778</v>
      </c>
    </row>
    <row r="218" customFormat="false" ht="12.75" hidden="false" customHeight="false" outlineLevel="0" collapsed="false">
      <c r="B218" s="136" t="s">
        <v>99</v>
      </c>
      <c r="C218" s="29" t="n">
        <v>133.994816514587</v>
      </c>
      <c r="D218" s="29" t="n">
        <v>167.819335146524</v>
      </c>
      <c r="E218" s="29" t="n">
        <v>131.963636258292</v>
      </c>
      <c r="F218" s="29" t="n">
        <v>119.833770376095</v>
      </c>
      <c r="G218" s="29" t="n">
        <v>132.202066033328</v>
      </c>
      <c r="H218" s="29" t="n">
        <v>89.761107224896</v>
      </c>
      <c r="I218" s="29" t="n">
        <v>144.68597689959</v>
      </c>
      <c r="J218" s="29" t="n">
        <v>96.3818340657694</v>
      </c>
      <c r="K218" s="29" t="n">
        <v>134.084271972731</v>
      </c>
      <c r="L218" s="29" t="n">
        <v>163.066487045487</v>
      </c>
      <c r="M218" s="137" t="n">
        <v>123.068806953463</v>
      </c>
    </row>
    <row r="219" customFormat="false" ht="12.75" hidden="false" customHeight="false" outlineLevel="0" collapsed="false">
      <c r="B219" s="136" t="s">
        <v>100</v>
      </c>
      <c r="C219" s="29" t="n">
        <v>134.622498465761</v>
      </c>
      <c r="D219" s="29" t="n">
        <v>171.292894338072</v>
      </c>
      <c r="E219" s="29" t="n">
        <v>172.882285740323</v>
      </c>
      <c r="F219" s="29" t="n">
        <v>118.978553187382</v>
      </c>
      <c r="G219" s="29" t="n">
        <v>131.575967769198</v>
      </c>
      <c r="H219" s="29" t="n">
        <v>84.8361847127435</v>
      </c>
      <c r="I219" s="29" t="n">
        <v>142.526676626347</v>
      </c>
      <c r="J219" s="29" t="n">
        <v>85.8514708316213</v>
      </c>
      <c r="K219" s="29" t="n">
        <v>133.676693498407</v>
      </c>
      <c r="L219" s="29" t="n">
        <v>176.314916775405</v>
      </c>
      <c r="M219" s="137" t="n">
        <v>122.594638146229</v>
      </c>
    </row>
    <row r="220" customFormat="false" ht="12.75" hidden="false" customHeight="false" outlineLevel="0" collapsed="false">
      <c r="B220" s="136" t="s">
        <v>101</v>
      </c>
      <c r="C220" s="29" t="n">
        <v>136.345627414026</v>
      </c>
      <c r="D220" s="29" t="n">
        <v>148.257723086433</v>
      </c>
      <c r="E220" s="29" t="n">
        <v>173.899615661459</v>
      </c>
      <c r="F220" s="29" t="n">
        <v>117.532910466728</v>
      </c>
      <c r="G220" s="29" t="n">
        <v>129.298175376743</v>
      </c>
      <c r="H220" s="29" t="n">
        <v>91.1172588614906</v>
      </c>
      <c r="I220" s="29" t="n">
        <v>146.813475314029</v>
      </c>
      <c r="J220" s="29" t="n">
        <v>117.311312535085</v>
      </c>
      <c r="K220" s="29" t="n">
        <v>134.950361137875</v>
      </c>
      <c r="L220" s="29" t="n">
        <v>186.719121155793</v>
      </c>
      <c r="M220" s="137" t="n">
        <v>121.583741781033</v>
      </c>
    </row>
    <row r="221" customFormat="false" ht="12.75" hidden="false" customHeight="false" outlineLevel="0" collapsed="false">
      <c r="B221" s="136" t="s">
        <v>102</v>
      </c>
      <c r="C221" s="29" t="n">
        <v>135.942220086891</v>
      </c>
      <c r="D221" s="29" t="n">
        <v>162.846332999252</v>
      </c>
      <c r="E221" s="29" t="n">
        <v>173.181982284023</v>
      </c>
      <c r="F221" s="29" t="n">
        <v>124.143025565654</v>
      </c>
      <c r="G221" s="29" t="n">
        <v>125.671966806588</v>
      </c>
      <c r="H221" s="29" t="n">
        <v>85.8749652908057</v>
      </c>
      <c r="I221" s="29" t="n">
        <v>144.56340734175</v>
      </c>
      <c r="J221" s="29" t="n">
        <v>117.212710027636</v>
      </c>
      <c r="K221" s="29" t="n">
        <v>131.481813850503</v>
      </c>
      <c r="L221" s="29" t="n">
        <v>167.126774073809</v>
      </c>
      <c r="M221" s="137" t="n">
        <v>126.036192728796</v>
      </c>
    </row>
    <row r="222" customFormat="false" ht="12.75" hidden="false" customHeight="false" outlineLevel="0" collapsed="false">
      <c r="B222" s="136" t="s">
        <v>103</v>
      </c>
      <c r="C222" s="29" t="n">
        <v>138.431480971059</v>
      </c>
      <c r="D222" s="29" t="n">
        <v>128.49683128651</v>
      </c>
      <c r="E222" s="29" t="n">
        <v>197.693931253818</v>
      </c>
      <c r="F222" s="29" t="n">
        <v>130.253632497382</v>
      </c>
      <c r="G222" s="29" t="n">
        <v>125.561198255321</v>
      </c>
      <c r="H222" s="29" t="n">
        <v>93.0497351204877</v>
      </c>
      <c r="I222" s="29" t="n">
        <v>158.338129259936</v>
      </c>
      <c r="J222" s="29" t="n">
        <v>113.615421710062</v>
      </c>
      <c r="K222" s="29" t="n">
        <v>133.800821562035</v>
      </c>
      <c r="L222" s="29" t="n">
        <v>200.232995997705</v>
      </c>
      <c r="M222" s="137" t="n">
        <v>131.249952656137</v>
      </c>
    </row>
    <row r="223" customFormat="false" ht="12.75" hidden="false" customHeight="false" outlineLevel="0" collapsed="false">
      <c r="B223" s="136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137"/>
    </row>
    <row r="224" customFormat="false" ht="12.75" hidden="false" customHeight="false" outlineLevel="0" collapsed="false">
      <c r="B224" s="136" t="s">
        <v>107</v>
      </c>
      <c r="C224" s="29" t="n">
        <v>133.951777501866</v>
      </c>
      <c r="D224" s="29" t="n">
        <v>73.1095021874572</v>
      </c>
      <c r="E224" s="29" t="n">
        <v>155.754630744188</v>
      </c>
      <c r="F224" s="29" t="n">
        <v>122.45212240037</v>
      </c>
      <c r="G224" s="29" t="n">
        <v>124.591397559266</v>
      </c>
      <c r="H224" s="29" t="n">
        <v>89.1450578768505</v>
      </c>
      <c r="I224" s="29" t="n">
        <v>154.90944220476</v>
      </c>
      <c r="J224" s="29" t="n">
        <v>134.45078306619</v>
      </c>
      <c r="K224" s="29" t="n">
        <v>132.67070214754</v>
      </c>
      <c r="L224" s="29" t="n">
        <v>177.531452758755</v>
      </c>
      <c r="M224" s="137" t="n">
        <v>124.635870578499</v>
      </c>
    </row>
    <row r="225" customFormat="false" ht="12.75" hidden="false" customHeight="false" outlineLevel="0" collapsed="false">
      <c r="B225" s="136" t="s">
        <v>108</v>
      </c>
      <c r="C225" s="29" t="n">
        <v>134.163192326804</v>
      </c>
      <c r="D225" s="29" t="n">
        <v>83.1744427852907</v>
      </c>
      <c r="E225" s="29" t="n">
        <v>157.783238953594</v>
      </c>
      <c r="F225" s="29" t="n">
        <v>129.714912205888</v>
      </c>
      <c r="G225" s="29" t="n">
        <v>123.709169716725</v>
      </c>
      <c r="H225" s="29" t="n">
        <v>86.824675784269</v>
      </c>
      <c r="I225" s="29" t="n">
        <v>172.819454074559</v>
      </c>
      <c r="J225" s="29" t="n">
        <v>131.927209929341</v>
      </c>
      <c r="K225" s="29" t="n">
        <v>134.190022639654</v>
      </c>
      <c r="L225" s="29" t="n">
        <v>188.507554748475</v>
      </c>
      <c r="M225" s="137" t="n">
        <v>130.920320813901</v>
      </c>
    </row>
    <row r="226" customFormat="false" ht="12.75" hidden="false" customHeight="false" outlineLevel="0" collapsed="false">
      <c r="B226" s="136" t="s">
        <v>109</v>
      </c>
      <c r="C226" s="29" t="n">
        <v>126.634360467375</v>
      </c>
      <c r="D226" s="29" t="n">
        <v>97.7229932730697</v>
      </c>
      <c r="E226" s="29" t="n">
        <v>158.143669259974</v>
      </c>
      <c r="F226" s="29" t="n">
        <v>107.480949554308</v>
      </c>
      <c r="G226" s="29" t="n">
        <v>121.488159766971</v>
      </c>
      <c r="H226" s="29" t="n">
        <v>81.326853662492</v>
      </c>
      <c r="I226" s="29" t="n">
        <v>157.181216644299</v>
      </c>
      <c r="J226" s="29" t="n">
        <v>128.002370334273</v>
      </c>
      <c r="K226" s="29" t="n">
        <v>132.286847307871</v>
      </c>
      <c r="L226" s="29" t="n">
        <v>144.65941765126</v>
      </c>
      <c r="M226" s="137" t="n">
        <v>111.827979838347</v>
      </c>
    </row>
    <row r="227" customFormat="false" ht="12.75" hidden="false" customHeight="false" outlineLevel="0" collapsed="false">
      <c r="B227" s="136" t="s">
        <v>110</v>
      </c>
      <c r="C227" s="29" t="n">
        <v>126.74860845207</v>
      </c>
      <c r="D227" s="29" t="n">
        <v>100.71200943189</v>
      </c>
      <c r="E227" s="29" t="n">
        <v>165.204820492062</v>
      </c>
      <c r="F227" s="29" t="n">
        <v>112.67037891821</v>
      </c>
      <c r="G227" s="29" t="n">
        <v>121.360314498142</v>
      </c>
      <c r="H227" s="29" t="n">
        <v>74.7788752767387</v>
      </c>
      <c r="I227" s="29" t="n">
        <v>157.364141248286</v>
      </c>
      <c r="J227" s="29" t="n">
        <v>126.8885020226</v>
      </c>
      <c r="K227" s="29" t="n">
        <v>132.414145012825</v>
      </c>
      <c r="L227" s="29" t="n">
        <v>186.88162185392</v>
      </c>
      <c r="M227" s="137" t="n">
        <v>117.34115505702</v>
      </c>
    </row>
    <row r="228" customFormat="false" ht="12.75" hidden="false" customHeight="false" outlineLevel="0" collapsed="false">
      <c r="B228" s="136" t="s">
        <v>111</v>
      </c>
      <c r="C228" s="29" t="n">
        <v>133.471058172296</v>
      </c>
      <c r="D228" s="29" t="n">
        <v>97.1572048924361</v>
      </c>
      <c r="E228" s="29" t="n">
        <v>186.830153895684</v>
      </c>
      <c r="F228" s="29" t="n">
        <v>88.0543055698776</v>
      </c>
      <c r="G228" s="29" t="n">
        <v>142.411044584933</v>
      </c>
      <c r="H228" s="29" t="n">
        <v>74.1167231741181</v>
      </c>
      <c r="I228" s="29" t="n">
        <v>154.094706050093</v>
      </c>
      <c r="J228" s="29" t="n">
        <v>147.032093143825</v>
      </c>
      <c r="K228" s="29" t="n">
        <v>146.350251044421</v>
      </c>
      <c r="L228" s="29" t="n">
        <v>175.319824643244</v>
      </c>
      <c r="M228" s="137" t="n">
        <v>97.8322746474986</v>
      </c>
    </row>
    <row r="229" customFormat="false" ht="12.75" hidden="false" customHeight="false" outlineLevel="0" collapsed="false">
      <c r="B229" s="136" t="s">
        <v>112</v>
      </c>
      <c r="C229" s="29" t="n">
        <v>127.120218402163</v>
      </c>
      <c r="D229" s="29" t="n">
        <v>81.0206224112375</v>
      </c>
      <c r="E229" s="29" t="n">
        <v>182.012982675985</v>
      </c>
      <c r="F229" s="29" t="n">
        <v>121.43775950185</v>
      </c>
      <c r="G229" s="29" t="n">
        <v>119.794145190314</v>
      </c>
      <c r="H229" s="29" t="n">
        <v>80.9508975238165</v>
      </c>
      <c r="I229" s="29" t="n">
        <v>173.962889545047</v>
      </c>
      <c r="J229" s="29" t="n">
        <v>128.351592116738</v>
      </c>
      <c r="K229" s="29" t="n">
        <v>135.736654453983</v>
      </c>
      <c r="L229" s="29" t="n">
        <v>169.544277822644</v>
      </c>
      <c r="M229" s="137" t="n">
        <v>124.726125010915</v>
      </c>
    </row>
    <row r="230" customFormat="false" ht="12.75" hidden="false" customHeight="false" outlineLevel="0" collapsed="false">
      <c r="B230" s="136" t="s">
        <v>113</v>
      </c>
      <c r="C230" s="29" t="n">
        <v>135.829080131307</v>
      </c>
      <c r="D230" s="29" t="n">
        <v>87.4969309496131</v>
      </c>
      <c r="E230" s="29" t="n">
        <v>178.990991818264</v>
      </c>
      <c r="F230" s="29" t="n">
        <v>108.198121241935</v>
      </c>
      <c r="G230" s="29" t="n">
        <v>120.041203598263</v>
      </c>
      <c r="H230" s="29" t="n">
        <v>88.6524716446928</v>
      </c>
      <c r="I230" s="29" t="n">
        <v>168.920941981744</v>
      </c>
      <c r="J230" s="29" t="n">
        <v>131.913677670451</v>
      </c>
      <c r="K230" s="29" t="n">
        <v>138.701964804449</v>
      </c>
      <c r="L230" s="29" t="n">
        <v>150.226972854319</v>
      </c>
      <c r="M230" s="137" t="n">
        <v>114.968288853443</v>
      </c>
    </row>
    <row r="231" customFormat="false" ht="12.75" hidden="false" customHeight="false" outlineLevel="0" collapsed="false">
      <c r="B231" s="136" t="s">
        <v>114</v>
      </c>
      <c r="C231" s="29" t="n">
        <v>130.942018149134</v>
      </c>
      <c r="D231" s="29" t="n">
        <v>88.3679152384972</v>
      </c>
      <c r="E231" s="29" t="n">
        <v>151.247830940086</v>
      </c>
      <c r="F231" s="29" t="n">
        <v>106.864160497805</v>
      </c>
      <c r="G231" s="29" t="n">
        <v>118.455076278985</v>
      </c>
      <c r="H231" s="29" t="n">
        <v>91.0565903954926</v>
      </c>
      <c r="I231" s="29" t="n">
        <v>158.099960921032</v>
      </c>
      <c r="J231" s="29" t="n">
        <v>109.592711977622</v>
      </c>
      <c r="K231" s="29" t="n">
        <v>132.185008198361</v>
      </c>
      <c r="L231" s="29" t="n">
        <v>178.79090644095</v>
      </c>
      <c r="M231" s="137" t="n">
        <v>111.727926575254</v>
      </c>
    </row>
    <row r="232" customFormat="false" ht="12.75" hidden="false" customHeight="false" outlineLevel="0" collapsed="false">
      <c r="B232" s="136" t="s">
        <v>115</v>
      </c>
      <c r="C232" s="29" t="n">
        <v>142.086445967211</v>
      </c>
      <c r="D232" s="29" t="n">
        <v>76.3521992833605</v>
      </c>
      <c r="E232" s="29" t="n">
        <v>172.33076630625</v>
      </c>
      <c r="F232" s="29" t="n">
        <v>113.129956143936</v>
      </c>
      <c r="G232" s="29" t="n">
        <v>122.417402620386</v>
      </c>
      <c r="H232" s="29" t="n">
        <v>91.6143915283762</v>
      </c>
      <c r="I232" s="29" t="n">
        <v>155.338531619957</v>
      </c>
      <c r="J232" s="29" t="n">
        <v>115.811892660646</v>
      </c>
      <c r="K232" s="29" t="n">
        <v>136.762729763503</v>
      </c>
      <c r="L232" s="29" t="n">
        <v>174.648656934692</v>
      </c>
      <c r="M232" s="137" t="n">
        <v>118.542522648104</v>
      </c>
    </row>
    <row r="233" customFormat="false" ht="12.75" hidden="false" customHeight="false" outlineLevel="0" collapsed="false">
      <c r="B233" s="136" t="s">
        <v>116</v>
      </c>
      <c r="C233" s="29" t="n">
        <v>148.236778632594</v>
      </c>
      <c r="D233" s="29" t="n">
        <v>80.0354542446159</v>
      </c>
      <c r="E233" s="29" t="n">
        <v>172.879042418566</v>
      </c>
      <c r="F233" s="29" t="n">
        <v>107.327255889071</v>
      </c>
      <c r="G233" s="29" t="n">
        <v>118.237049665739</v>
      </c>
      <c r="H233" s="29" t="n">
        <v>94.3145967714088</v>
      </c>
      <c r="I233" s="29" t="n">
        <v>153.090937260427</v>
      </c>
      <c r="J233" s="29" t="n">
        <v>133.267891452365</v>
      </c>
      <c r="K233" s="29" t="n">
        <v>133.612082454561</v>
      </c>
      <c r="L233" s="29" t="n">
        <v>170.993237600847</v>
      </c>
      <c r="M233" s="137" t="n">
        <v>113.160681819729</v>
      </c>
    </row>
    <row r="234" customFormat="false" ht="12.75" hidden="false" customHeight="false" outlineLevel="0" collapsed="false">
      <c r="B234" s="136" t="s">
        <v>117</v>
      </c>
      <c r="C234" s="29" t="n">
        <v>150.614477679292</v>
      </c>
      <c r="D234" s="29" t="n">
        <v>81.1830186268928</v>
      </c>
      <c r="E234" s="29" t="n">
        <v>157.895532057513</v>
      </c>
      <c r="F234" s="29" t="n">
        <v>129.790475514614</v>
      </c>
      <c r="G234" s="29" t="n">
        <v>119.165728643179</v>
      </c>
      <c r="H234" s="29" t="n">
        <v>96.5449781672672</v>
      </c>
      <c r="I234" s="29" t="n">
        <v>158.219243325502</v>
      </c>
      <c r="J234" s="29" t="n">
        <v>139.41204842076</v>
      </c>
      <c r="K234" s="29" t="n">
        <v>133.876789293265</v>
      </c>
      <c r="L234" s="29" t="n">
        <v>159.71187656065</v>
      </c>
      <c r="M234" s="137" t="n">
        <v>130.82327555475</v>
      </c>
    </row>
    <row r="235" customFormat="false" ht="12.75" hidden="false" customHeight="false" outlineLevel="0" collapsed="false">
      <c r="B235" s="136" t="s">
        <v>118</v>
      </c>
      <c r="C235" s="29" t="n">
        <v>152.895997768631</v>
      </c>
      <c r="D235" s="29" t="n">
        <v>62.1060734860244</v>
      </c>
      <c r="E235" s="29" t="n">
        <v>200.69888508751</v>
      </c>
      <c r="F235" s="29" t="n">
        <v>85.345055798183</v>
      </c>
      <c r="G235" s="29" t="n">
        <v>120.625293427734</v>
      </c>
      <c r="H235" s="29" t="n">
        <v>95.6600049395017</v>
      </c>
      <c r="I235" s="29" t="n">
        <v>156.644583114657</v>
      </c>
      <c r="J235" s="29" t="n">
        <v>141.822712224104</v>
      </c>
      <c r="K235" s="29" t="n">
        <v>134.175331683748</v>
      </c>
      <c r="L235" s="29" t="n">
        <v>184.737141007839</v>
      </c>
      <c r="M235" s="137" t="n">
        <v>93.4029881856149</v>
      </c>
    </row>
    <row r="236" customFormat="false" ht="12.75" hidden="false" customHeight="false" outlineLevel="0" collapsed="false">
      <c r="B236" s="136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137"/>
    </row>
    <row r="237" customFormat="false" ht="12.75" hidden="false" customHeight="false" outlineLevel="0" collapsed="false">
      <c r="B237" s="136" t="s">
        <v>119</v>
      </c>
      <c r="C237" s="29" t="n">
        <v>150.282307237539</v>
      </c>
      <c r="D237" s="29" t="n">
        <v>55.3640233488569</v>
      </c>
      <c r="E237" s="29" t="n">
        <v>171.78380732923</v>
      </c>
      <c r="F237" s="29" t="n">
        <v>130.484887318298</v>
      </c>
      <c r="G237" s="29" t="n">
        <v>120.615901913018</v>
      </c>
      <c r="H237" s="29" t="n">
        <v>98.8721128113336</v>
      </c>
      <c r="I237" s="29" t="n">
        <v>160.637653337861</v>
      </c>
      <c r="J237" s="29" t="n">
        <v>134.490170360263</v>
      </c>
      <c r="K237" s="29" t="n">
        <v>132.641721573037</v>
      </c>
      <c r="L237" s="29" t="n">
        <v>172.736411119571</v>
      </c>
      <c r="M237" s="137" t="n">
        <v>130.951375746147</v>
      </c>
    </row>
    <row r="238" customFormat="false" ht="12.75" hidden="false" customHeight="false" outlineLevel="0" collapsed="false">
      <c r="B238" s="136" t="s">
        <v>108</v>
      </c>
      <c r="C238" s="29" t="n">
        <v>142.651773426207</v>
      </c>
      <c r="D238" s="29" t="n">
        <v>62.8356359869212</v>
      </c>
      <c r="E238" s="29" t="n">
        <v>157.202740404169</v>
      </c>
      <c r="F238" s="29" t="n">
        <v>137.321994255333</v>
      </c>
      <c r="G238" s="29" t="n">
        <v>124.127515611155</v>
      </c>
      <c r="H238" s="29" t="n">
        <v>93.0220090093045</v>
      </c>
      <c r="I238" s="29" t="n">
        <v>176.648204664123</v>
      </c>
      <c r="J238" s="29" t="n">
        <v>148.562506506158</v>
      </c>
      <c r="K238" s="29" t="n">
        <v>135.889000158341</v>
      </c>
      <c r="L238" s="29" t="n">
        <v>175.821920466881</v>
      </c>
      <c r="M238" s="137" t="n">
        <v>137.192647039516</v>
      </c>
    </row>
    <row r="239" customFormat="false" ht="12.75" hidden="false" customHeight="false" outlineLevel="0" collapsed="false">
      <c r="B239" s="136" t="s">
        <v>109</v>
      </c>
      <c r="C239" s="29" t="n">
        <v>141.423385606723</v>
      </c>
      <c r="D239" s="29" t="n">
        <v>80.3866058811978</v>
      </c>
      <c r="E239" s="29" t="n">
        <v>156.321277243415</v>
      </c>
      <c r="F239" s="29" t="n">
        <v>99.3327204622791</v>
      </c>
      <c r="G239" s="29" t="n">
        <v>122.033554770289</v>
      </c>
      <c r="H239" s="29" t="n">
        <v>80.7121303921076</v>
      </c>
      <c r="I239" s="29" t="n">
        <v>167.753834045079</v>
      </c>
      <c r="J239" s="29" t="n">
        <v>141.884862464288</v>
      </c>
      <c r="K239" s="29" t="n">
        <v>133.926174600168</v>
      </c>
      <c r="L239" s="29" t="n">
        <v>145.429713953205</v>
      </c>
      <c r="M239" s="137" t="n">
        <v>105.249708819091</v>
      </c>
    </row>
    <row r="240" customFormat="false" ht="12.75" hidden="false" customHeight="false" outlineLevel="0" collapsed="false">
      <c r="B240" s="136" t="s">
        <v>110</v>
      </c>
      <c r="C240" s="29" t="n">
        <v>139.476686690842</v>
      </c>
      <c r="D240" s="29" t="n">
        <v>68.6577500248877</v>
      </c>
      <c r="E240" s="29" t="n">
        <v>152.311978691143</v>
      </c>
      <c r="F240" s="29" t="n">
        <v>123.472473220514</v>
      </c>
      <c r="G240" s="29" t="n">
        <v>122.786938161775</v>
      </c>
      <c r="H240" s="29" t="n">
        <v>76.8744070943817</v>
      </c>
      <c r="I240" s="29" t="n">
        <v>159.626051030041</v>
      </c>
      <c r="J240" s="29" t="n">
        <v>125.197547766371</v>
      </c>
      <c r="K240" s="29" t="n">
        <v>131.14733009004</v>
      </c>
      <c r="L240" s="29" t="n">
        <v>161.003345084469</v>
      </c>
      <c r="M240" s="137" t="n">
        <v>125.286932592801</v>
      </c>
    </row>
    <row r="241" customFormat="false" ht="12.75" hidden="false" customHeight="false" outlineLevel="0" collapsed="false">
      <c r="B241" s="136" t="s">
        <v>111</v>
      </c>
      <c r="C241" s="29" t="n">
        <v>140.783197083652</v>
      </c>
      <c r="D241" s="29" t="n">
        <v>76.6351128730739</v>
      </c>
      <c r="E241" s="29" t="n">
        <v>176.728091698581</v>
      </c>
      <c r="F241" s="29" t="n">
        <v>95.9353183093832</v>
      </c>
      <c r="G241" s="29" t="n">
        <v>137.179441484691</v>
      </c>
      <c r="H241" s="29" t="n">
        <v>81.9854135587566</v>
      </c>
      <c r="I241" s="29" t="n">
        <v>153.114450966275</v>
      </c>
      <c r="J241" s="29" t="n">
        <v>143.007851653593</v>
      </c>
      <c r="K241" s="29" t="n">
        <v>144.274273918201</v>
      </c>
      <c r="L241" s="29" t="n">
        <v>166.378261022588</v>
      </c>
      <c r="M241" s="137" t="n">
        <v>103.653959891802</v>
      </c>
    </row>
    <row r="242" customFormat="false" ht="12.75" hidden="false" customHeight="false" outlineLevel="0" collapsed="false">
      <c r="B242" s="136" t="s">
        <v>112</v>
      </c>
      <c r="C242" s="29" t="n">
        <v>142.139519526282</v>
      </c>
      <c r="D242" s="29" t="n">
        <v>74.7033588499445</v>
      </c>
      <c r="E242" s="29" t="n">
        <v>187.967481600444</v>
      </c>
      <c r="F242" s="29" t="n">
        <v>127.800575836802</v>
      </c>
      <c r="G242" s="29" t="n">
        <v>125.777159476568</v>
      </c>
      <c r="H242" s="29" t="n">
        <v>79.9680162330019</v>
      </c>
      <c r="I242" s="29" t="n">
        <v>181.228520136966</v>
      </c>
      <c r="J242" s="29" t="n">
        <v>143.52469843497</v>
      </c>
      <c r="K242" s="29" t="n">
        <v>143.094846737954</v>
      </c>
      <c r="L242" s="29" t="n">
        <v>169.258098924159</v>
      </c>
      <c r="M242" s="137" t="n">
        <v>131.287481550893</v>
      </c>
    </row>
    <row r="243" customFormat="false" ht="12.75" hidden="false" customHeight="false" outlineLevel="0" collapsed="false">
      <c r="B243" s="136" t="s">
        <v>113</v>
      </c>
      <c r="C243" s="29" t="n">
        <v>149.107930989857</v>
      </c>
      <c r="D243" s="29" t="n">
        <v>78.5008235572384</v>
      </c>
      <c r="E243" s="29" t="n">
        <v>183.527527783517</v>
      </c>
      <c r="F243" s="29" t="n">
        <v>114.821745123131</v>
      </c>
      <c r="G243" s="29" t="n">
        <v>124.76728973384</v>
      </c>
      <c r="H243" s="29" t="n">
        <v>88.830461300942</v>
      </c>
      <c r="I243" s="29" t="n">
        <v>175.643511450769</v>
      </c>
      <c r="J243" s="29" t="n">
        <v>154.359115233146</v>
      </c>
      <c r="K243" s="29" t="n">
        <v>145.232290768138</v>
      </c>
      <c r="L243" s="29" t="n">
        <v>171.943011297461</v>
      </c>
      <c r="M243" s="137" t="n">
        <v>120.936240393073</v>
      </c>
    </row>
    <row r="244" customFormat="false" ht="12.75" hidden="false" customHeight="false" outlineLevel="0" collapsed="false">
      <c r="B244" s="136" t="s">
        <v>114</v>
      </c>
      <c r="C244" s="29" t="n">
        <v>147.759978783412</v>
      </c>
      <c r="D244" s="29" t="n">
        <v>81.1</v>
      </c>
      <c r="E244" s="29" t="n">
        <v>161.333094232655</v>
      </c>
      <c r="F244" s="29" t="n">
        <v>114.508378361314</v>
      </c>
      <c r="G244" s="29" t="n">
        <v>129.816471192981</v>
      </c>
      <c r="H244" s="29" t="n">
        <v>96.1513305227827</v>
      </c>
      <c r="I244" s="29" t="n">
        <v>164.804074223991</v>
      </c>
      <c r="J244" s="29" t="n">
        <v>132.580213320633</v>
      </c>
      <c r="K244" s="29" t="n">
        <v>145.785628940725</v>
      </c>
      <c r="L244" s="29" t="n">
        <v>198.879914900549</v>
      </c>
      <c r="M244" s="137" t="n">
        <v>120.944242865308</v>
      </c>
    </row>
    <row r="245" customFormat="false" ht="12.75" hidden="false" customHeight="false" outlineLevel="0" collapsed="false">
      <c r="B245" s="136" t="s">
        <v>115</v>
      </c>
      <c r="C245" s="29" t="n">
        <v>152.803646031358</v>
      </c>
      <c r="D245" s="29" t="n">
        <v>79.6569780925667</v>
      </c>
      <c r="E245" s="29" t="n">
        <v>165.212236864848</v>
      </c>
      <c r="F245" s="29" t="n">
        <v>123.689618321901</v>
      </c>
      <c r="G245" s="29" t="n">
        <v>134.167787363363</v>
      </c>
      <c r="H245" s="29" t="n">
        <v>88.1632799149475</v>
      </c>
      <c r="I245" s="29" t="n">
        <v>156.299213137419</v>
      </c>
      <c r="J245" s="29" t="n">
        <v>135.034143600329</v>
      </c>
      <c r="K245" s="29" t="n">
        <v>148.376416282306</v>
      </c>
      <c r="L245" s="29" t="n">
        <v>198.748621586328</v>
      </c>
      <c r="M245" s="137" t="n">
        <v>129.282666877198</v>
      </c>
    </row>
    <row r="246" customFormat="false" ht="12.75" hidden="false" customHeight="false" outlineLevel="0" collapsed="false">
      <c r="B246" s="136" t="s">
        <v>116</v>
      </c>
      <c r="C246" s="29" t="n">
        <v>155.854695635265</v>
      </c>
      <c r="D246" s="29" t="n">
        <v>80.3473568793213</v>
      </c>
      <c r="E246" s="29" t="n">
        <v>179.456710263098</v>
      </c>
      <c r="F246" s="29" t="n">
        <v>120.054791589797</v>
      </c>
      <c r="G246" s="29" t="n">
        <v>140.401277268708</v>
      </c>
      <c r="H246" s="29" t="n">
        <v>89.7184377800454</v>
      </c>
      <c r="I246" s="29" t="n">
        <v>151.451259048884</v>
      </c>
      <c r="J246" s="29" t="n">
        <v>125.612450738174</v>
      </c>
      <c r="K246" s="29" t="n">
        <v>146.802228349159</v>
      </c>
      <c r="L246" s="29" t="n">
        <v>164.981202931652</v>
      </c>
      <c r="M246" s="137" t="n">
        <v>125.495944973968</v>
      </c>
    </row>
    <row r="247" customFormat="false" ht="12.75" hidden="false" customHeight="false" outlineLevel="0" collapsed="false">
      <c r="B247" s="136" t="s">
        <v>117</v>
      </c>
      <c r="C247" s="29" t="n">
        <v>154.298972642922</v>
      </c>
      <c r="D247" s="29" t="n">
        <v>88.2011606675431</v>
      </c>
      <c r="E247" s="29" t="n">
        <v>177.899826423089</v>
      </c>
      <c r="F247" s="29" t="n">
        <v>139.848634242056</v>
      </c>
      <c r="G247" s="29" t="n">
        <v>152.095603333922</v>
      </c>
      <c r="H247" s="29" t="n">
        <v>99.9117391052589</v>
      </c>
      <c r="I247" s="29" t="n">
        <v>161.167548764816</v>
      </c>
      <c r="J247" s="29" t="n">
        <v>120.060869587166</v>
      </c>
      <c r="K247" s="29" t="n">
        <v>154.171943372012</v>
      </c>
      <c r="L247" s="29" t="n">
        <v>180.059153952936</v>
      </c>
      <c r="M247" s="137" t="n">
        <v>142.969128496903</v>
      </c>
    </row>
    <row r="248" customFormat="false" ht="12.75" hidden="false" customHeight="false" outlineLevel="0" collapsed="false">
      <c r="B248" s="136" t="s">
        <v>118</v>
      </c>
      <c r="C248" s="29" t="n">
        <v>156.305311685317</v>
      </c>
      <c r="D248" s="29" t="n">
        <v>91.151242839322</v>
      </c>
      <c r="E248" s="29" t="n">
        <v>181.972515540214</v>
      </c>
      <c r="F248" s="29" t="n">
        <v>88.8679969763103</v>
      </c>
      <c r="G248" s="29" t="n">
        <v>155.273561248128</v>
      </c>
      <c r="H248" s="29" t="n">
        <v>98.0061558176857</v>
      </c>
      <c r="I248" s="29" t="n">
        <v>158.585447865118</v>
      </c>
      <c r="J248" s="29" t="n">
        <v>132.341593512729</v>
      </c>
      <c r="K248" s="29" t="n">
        <v>156.699557932242</v>
      </c>
      <c r="L248" s="29" t="n">
        <v>181.13140518846</v>
      </c>
      <c r="M248" s="137" t="n">
        <v>99.0914943724243</v>
      </c>
    </row>
    <row r="249" customFormat="false" ht="12.75" hidden="false" customHeight="false" outlineLevel="0" collapsed="false">
      <c r="B249" s="136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137"/>
    </row>
    <row r="250" customFormat="false" ht="12.75" hidden="false" customHeight="false" outlineLevel="0" collapsed="false">
      <c r="B250" s="136" t="s">
        <v>120</v>
      </c>
      <c r="C250" s="29" t="n">
        <v>149.468070357735</v>
      </c>
      <c r="D250" s="29" t="n">
        <v>104.459002759093</v>
      </c>
      <c r="E250" s="29" t="n">
        <v>171.455289445179</v>
      </c>
      <c r="F250" s="29" t="n">
        <v>124.821625141633</v>
      </c>
      <c r="G250" s="29" t="n">
        <v>153.652988447287</v>
      </c>
      <c r="H250" s="29" t="n">
        <v>96.5894173399728</v>
      </c>
      <c r="I250" s="29" t="n">
        <v>167.951013809124</v>
      </c>
      <c r="J250" s="29" t="n">
        <v>126.415615797991</v>
      </c>
      <c r="K250" s="29" t="n">
        <v>154.884127798347</v>
      </c>
      <c r="L250" s="29" t="n">
        <v>185.278884502494</v>
      </c>
      <c r="M250" s="137" t="n">
        <v>130.573208276889</v>
      </c>
    </row>
    <row r="251" customFormat="false" ht="12.75" hidden="false" customHeight="false" outlineLevel="0" collapsed="false">
      <c r="B251" s="136" t="s">
        <v>108</v>
      </c>
      <c r="C251" s="29" t="n">
        <v>147.767259333542</v>
      </c>
      <c r="D251" s="29" t="n">
        <v>102.210101477143</v>
      </c>
      <c r="E251" s="29" t="n">
        <v>175.492075259429</v>
      </c>
      <c r="F251" s="29" t="n">
        <v>137.117843729429</v>
      </c>
      <c r="G251" s="29" t="n">
        <v>156.34235187682</v>
      </c>
      <c r="H251" s="29" t="n">
        <v>88.8162360615655</v>
      </c>
      <c r="I251" s="29" t="n">
        <v>188.013910367123</v>
      </c>
      <c r="J251" s="29" t="n">
        <v>162.076471049745</v>
      </c>
      <c r="K251" s="29" t="n">
        <v>158.115538800166</v>
      </c>
      <c r="L251" s="29" t="n">
        <v>175.629459881554</v>
      </c>
      <c r="M251" s="137" t="n">
        <v>141.730558911701</v>
      </c>
    </row>
    <row r="252" customFormat="false" ht="12.75" hidden="false" customHeight="false" outlineLevel="0" collapsed="false">
      <c r="B252" s="136" t="s">
        <v>109</v>
      </c>
      <c r="C252" s="29" t="n">
        <v>144.093222808097</v>
      </c>
      <c r="D252" s="29" t="n">
        <v>94.4216252170742</v>
      </c>
      <c r="E252" s="29" t="n">
        <v>175.085555772838</v>
      </c>
      <c r="F252" s="29" t="n">
        <v>100.481613900193</v>
      </c>
      <c r="G252" s="29" t="n">
        <v>157.929212800528</v>
      </c>
      <c r="H252" s="29" t="n">
        <v>89.0602005196954</v>
      </c>
      <c r="I252" s="29" t="n">
        <v>176.969995728905</v>
      </c>
      <c r="J252" s="29" t="n">
        <v>156.46895261841</v>
      </c>
      <c r="K252" s="29" t="n">
        <v>158.684572810321</v>
      </c>
      <c r="L252" s="29" t="n">
        <v>157.035088832192</v>
      </c>
      <c r="M252" s="137" t="n">
        <v>110.732473936148</v>
      </c>
    </row>
    <row r="253" customFormat="false" ht="12.75" hidden="false" customHeight="false" outlineLevel="0" collapsed="false">
      <c r="B253" s="136" t="s">
        <v>110</v>
      </c>
      <c r="C253" s="29" t="n">
        <v>147.578886119828</v>
      </c>
      <c r="D253" s="29" t="n">
        <v>97.4222612864585</v>
      </c>
      <c r="E253" s="29" t="n">
        <v>159.849983877043</v>
      </c>
      <c r="F253" s="29" t="n">
        <v>126.74438019152</v>
      </c>
      <c r="G253" s="29" t="n">
        <v>166.250441388186</v>
      </c>
      <c r="H253" s="29" t="n">
        <v>93.3237008903123</v>
      </c>
      <c r="I253" s="29" t="n">
        <v>170.723287845308</v>
      </c>
      <c r="J253" s="29" t="n">
        <v>140.733820182431</v>
      </c>
      <c r="K253" s="29" t="n">
        <v>165.033103627217</v>
      </c>
      <c r="L253" s="29" t="n">
        <v>160.459277784467</v>
      </c>
      <c r="M253" s="137" t="n">
        <v>134.642607044091</v>
      </c>
    </row>
    <row r="254" customFormat="false" ht="12.75" hidden="false" customHeight="false" outlineLevel="0" collapsed="false">
      <c r="B254" s="136" t="s">
        <v>111</v>
      </c>
      <c r="C254" s="29" t="n">
        <v>146.312629992076</v>
      </c>
      <c r="D254" s="29" t="n">
        <v>97.1827356093841</v>
      </c>
      <c r="E254" s="29" t="n">
        <v>187.593179057622</v>
      </c>
      <c r="F254" s="29" t="n">
        <v>101.413306387646</v>
      </c>
      <c r="G254" s="29" t="n">
        <v>167.278203700149</v>
      </c>
      <c r="H254" s="29" t="n">
        <v>86.6651597020082</v>
      </c>
      <c r="I254" s="29" t="n">
        <v>175.940292769614</v>
      </c>
      <c r="J254" s="29" t="n">
        <v>160.360539357691</v>
      </c>
      <c r="K254" s="29" t="n">
        <v>167.381574389206</v>
      </c>
      <c r="L254" s="29" t="n">
        <v>167.360263304359</v>
      </c>
      <c r="M254" s="137" t="n">
        <v>113.496421866954</v>
      </c>
    </row>
    <row r="255" customFormat="false" ht="12.75" hidden="false" customHeight="false" outlineLevel="0" collapsed="false">
      <c r="B255" s="136" t="s">
        <v>112</v>
      </c>
      <c r="C255" s="29" t="n">
        <v>150.367431771281</v>
      </c>
      <c r="D255" s="29" t="n">
        <v>89.873000586871</v>
      </c>
      <c r="E255" s="29" t="n">
        <v>190.344019983231</v>
      </c>
      <c r="F255" s="29" t="n">
        <v>132.623927728901</v>
      </c>
      <c r="G255" s="29" t="n">
        <v>167.511283683818</v>
      </c>
      <c r="H255" s="29" t="n">
        <v>94.8725087685495</v>
      </c>
      <c r="I255" s="29" t="n">
        <v>191.138295448282</v>
      </c>
      <c r="J255" s="29" t="n">
        <v>164.551076356481</v>
      </c>
      <c r="K255" s="29" t="n">
        <v>172.604798010489</v>
      </c>
      <c r="L255" s="29" t="n">
        <v>168.238516068974</v>
      </c>
      <c r="M255" s="137" t="n">
        <v>140.453625585767</v>
      </c>
    </row>
    <row r="256" customFormat="false" ht="12.75" hidden="false" customHeight="false" outlineLevel="0" collapsed="false">
      <c r="B256" s="136" t="s">
        <v>113</v>
      </c>
      <c r="C256" s="29" t="n">
        <v>158.648104484225</v>
      </c>
      <c r="D256" s="29" t="n">
        <v>88.060192571262</v>
      </c>
      <c r="E256" s="29" t="n">
        <v>202.867758808654</v>
      </c>
      <c r="F256" s="29" t="n">
        <v>124.149053602179</v>
      </c>
      <c r="G256" s="29" t="n">
        <v>166.463706318917</v>
      </c>
      <c r="H256" s="29" t="n">
        <v>96.3216550210935</v>
      </c>
      <c r="I256" s="29" t="n">
        <v>187.985112524101</v>
      </c>
      <c r="J256" s="29" t="n">
        <v>167.622535606302</v>
      </c>
      <c r="K256" s="29" t="n">
        <v>173.880559052163</v>
      </c>
      <c r="L256" s="29" t="n">
        <v>187.486875485659</v>
      </c>
      <c r="M256" s="137" t="n">
        <v>133.938385612268</v>
      </c>
    </row>
    <row r="257" customFormat="false" ht="12.75" hidden="false" customHeight="false" outlineLevel="0" collapsed="false">
      <c r="B257" s="136" t="s">
        <v>114</v>
      </c>
      <c r="C257" s="29" t="n">
        <v>164.326692037999</v>
      </c>
      <c r="D257" s="29" t="n">
        <v>93.7657219492352</v>
      </c>
      <c r="E257" s="29" t="n">
        <v>183.495680566839</v>
      </c>
      <c r="F257" s="29" t="n">
        <v>129.556127711085</v>
      </c>
      <c r="G257" s="29" t="n">
        <v>165.040951931749</v>
      </c>
      <c r="H257" s="29" t="n">
        <v>105.480977639092</v>
      </c>
      <c r="I257" s="29" t="n">
        <v>177.581757340273</v>
      </c>
      <c r="J257" s="29" t="n">
        <v>161.219373260925</v>
      </c>
      <c r="K257" s="29" t="n">
        <v>171.309437344158</v>
      </c>
      <c r="L257" s="29" t="n">
        <v>226.510737289609</v>
      </c>
      <c r="M257" s="137" t="n">
        <v>138.429446407432</v>
      </c>
    </row>
    <row r="258" customFormat="false" ht="12.75" hidden="false" customHeight="false" outlineLevel="0" collapsed="false">
      <c r="B258" s="136" t="s">
        <v>115</v>
      </c>
      <c r="C258" s="29" t="n">
        <v>166.036570832373</v>
      </c>
      <c r="D258" s="29" t="n">
        <v>93.691643512334</v>
      </c>
      <c r="E258" s="29" t="n">
        <v>184.123091824214</v>
      </c>
      <c r="F258" s="29" t="n">
        <v>133.994760859673</v>
      </c>
      <c r="G258" s="29" t="n">
        <v>167.163170324967</v>
      </c>
      <c r="H258" s="29" t="n">
        <v>106.378127603932</v>
      </c>
      <c r="I258" s="29" t="n">
        <v>182.599717767839</v>
      </c>
      <c r="J258" s="29" t="n">
        <v>162.902168600962</v>
      </c>
      <c r="K258" s="29" t="n">
        <v>174.707804971381</v>
      </c>
      <c r="L258" s="29" t="n">
        <v>204.523182372397</v>
      </c>
      <c r="M258" s="137" t="n">
        <v>142.846567605136</v>
      </c>
    </row>
    <row r="259" customFormat="false" ht="12.75" hidden="false" customHeight="false" outlineLevel="0" collapsed="false">
      <c r="B259" s="136" t="s">
        <v>116</v>
      </c>
      <c r="C259" s="29" t="n">
        <v>166.323279761055</v>
      </c>
      <c r="D259" s="29" t="n">
        <v>102.106327257573</v>
      </c>
      <c r="E259" s="29" t="n">
        <v>198.174366237732</v>
      </c>
      <c r="F259" s="29" t="n">
        <v>126.788135469775</v>
      </c>
      <c r="G259" s="29" t="n">
        <v>166.761062301172</v>
      </c>
      <c r="H259" s="29" t="n">
        <v>99.1847649621103</v>
      </c>
      <c r="I259" s="29" t="n">
        <v>203.705143021672</v>
      </c>
      <c r="J259" s="29" t="n">
        <v>143.067647621045</v>
      </c>
      <c r="K259" s="29" t="n">
        <v>175.158566697139</v>
      </c>
      <c r="L259" s="29" t="n">
        <v>184.883379421219</v>
      </c>
      <c r="M259" s="137" t="n">
        <v>136.513717022158</v>
      </c>
    </row>
    <row r="260" customFormat="false" ht="12.75" hidden="false" customHeight="false" outlineLevel="0" collapsed="false">
      <c r="B260" s="136" t="s">
        <v>117</v>
      </c>
      <c r="C260" s="29" t="n">
        <v>163.039985861795</v>
      </c>
      <c r="D260" s="29" t="n">
        <v>108.01416756911</v>
      </c>
      <c r="E260" s="29" t="n">
        <v>199.884609299768</v>
      </c>
      <c r="F260" s="29" t="n">
        <v>136.164863323711</v>
      </c>
      <c r="G260" s="29" t="n">
        <v>166.324861876291</v>
      </c>
      <c r="H260" s="29" t="n">
        <v>108.864511137211</v>
      </c>
      <c r="I260" s="29" t="n">
        <v>196.31401366636</v>
      </c>
      <c r="J260" s="29" t="n">
        <v>145.480209088058</v>
      </c>
      <c r="K260" s="29" t="n">
        <v>169.833355537776</v>
      </c>
      <c r="L260" s="29" t="n">
        <v>198.766081311921</v>
      </c>
      <c r="M260" s="137" t="n">
        <v>143.071934534358</v>
      </c>
    </row>
    <row r="261" customFormat="false" ht="12.75" hidden="false" customHeight="false" outlineLevel="0" collapsed="false">
      <c r="B261" s="136" t="s">
        <v>118</v>
      </c>
      <c r="C261" s="29" t="n">
        <v>167.315373277209</v>
      </c>
      <c r="D261" s="29" t="n">
        <v>99.826011376672</v>
      </c>
      <c r="E261" s="29" t="n">
        <v>187.056488490411</v>
      </c>
      <c r="F261" s="29" t="n">
        <v>99.9265326924204</v>
      </c>
      <c r="G261" s="29" t="n">
        <v>165.217727472511</v>
      </c>
      <c r="H261" s="29" t="n">
        <v>114.202161705619</v>
      </c>
      <c r="I261" s="29" t="n">
        <v>188.686621924067</v>
      </c>
      <c r="J261" s="29" t="n">
        <v>151.066820046611</v>
      </c>
      <c r="K261" s="29" t="n">
        <v>169.03550106063</v>
      </c>
      <c r="L261" s="29" t="n">
        <v>196.87157288248</v>
      </c>
      <c r="M261" s="137" t="n">
        <v>109.789458994629</v>
      </c>
    </row>
    <row r="262" customFormat="false" ht="12.75" hidden="false" customHeight="false" outlineLevel="0" collapsed="false">
      <c r="B262" s="136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137"/>
    </row>
    <row r="263" customFormat="false" ht="12.75" hidden="false" customHeight="false" outlineLevel="0" collapsed="false">
      <c r="B263" s="138" t="s">
        <v>143</v>
      </c>
      <c r="C263" s="29" t="n">
        <v>161.770248000854</v>
      </c>
      <c r="D263" s="29" t="n">
        <v>112.536280467432</v>
      </c>
      <c r="E263" s="29" t="n">
        <v>185.89357324022</v>
      </c>
      <c r="F263" s="29" t="n">
        <v>136.342296064292</v>
      </c>
      <c r="G263" s="29" t="n">
        <v>166.978209391348</v>
      </c>
      <c r="H263" s="29" t="n">
        <v>102.591454466047</v>
      </c>
      <c r="I263" s="29" t="n">
        <v>188.803621790695</v>
      </c>
      <c r="J263" s="29" t="n">
        <v>145.666521773474</v>
      </c>
      <c r="K263" s="29" t="n">
        <v>170.286850880033</v>
      </c>
      <c r="L263" s="29" t="n">
        <v>180.439410225047</v>
      </c>
      <c r="M263" s="137" t="n">
        <v>142.341689542328</v>
      </c>
      <c r="P263" s="149"/>
      <c r="Q263" s="149"/>
      <c r="R263" s="142"/>
    </row>
    <row r="264" customFormat="false" ht="12.75" hidden="false" customHeight="false" outlineLevel="0" collapsed="false">
      <c r="B264" s="138" t="s">
        <v>93</v>
      </c>
      <c r="C264" s="29" t="n">
        <v>156.661464962297</v>
      </c>
      <c r="D264" s="29" t="n">
        <v>120.991383388779</v>
      </c>
      <c r="E264" s="29" t="n">
        <v>193.20697155277</v>
      </c>
      <c r="F264" s="29" t="n">
        <v>146.690683730316</v>
      </c>
      <c r="G264" s="29" t="n">
        <v>170.018315463685</v>
      </c>
      <c r="H264" s="29" t="n">
        <v>93.925311254547</v>
      </c>
      <c r="I264" s="29" t="n">
        <v>229.060539048456</v>
      </c>
      <c r="J264" s="29" t="n">
        <v>140.517955888535</v>
      </c>
      <c r="K264" s="29" t="n">
        <v>168.74769024824</v>
      </c>
      <c r="L264" s="29" t="n">
        <v>240.997409702964</v>
      </c>
      <c r="M264" s="137" t="n">
        <v>151.563237249515</v>
      </c>
      <c r="P264" s="149"/>
      <c r="Q264" s="149"/>
      <c r="R264" s="142"/>
    </row>
    <row r="265" customFormat="false" ht="12.75" hidden="false" customHeight="false" outlineLevel="0" collapsed="false">
      <c r="B265" s="138" t="s">
        <v>94</v>
      </c>
      <c r="C265" s="29" t="n">
        <v>156.104295756533</v>
      </c>
      <c r="D265" s="29" t="n">
        <v>122.074057143458</v>
      </c>
      <c r="E265" s="29" t="n">
        <v>194.417237466948</v>
      </c>
      <c r="F265" s="29" t="n">
        <v>111.067213323874</v>
      </c>
      <c r="G265" s="29" t="n">
        <v>166.906214599496</v>
      </c>
      <c r="H265" s="29" t="n">
        <v>88.5726136489336</v>
      </c>
      <c r="I265" s="29" t="n">
        <v>193.339710749695</v>
      </c>
      <c r="J265" s="29" t="n">
        <v>144.222618010564</v>
      </c>
      <c r="K265" s="29" t="n">
        <v>166.713344744174</v>
      </c>
      <c r="L265" s="29" t="n">
        <v>170.965916911779</v>
      </c>
      <c r="M265" s="137" t="n">
        <v>119.986028981181</v>
      </c>
      <c r="P265" s="149"/>
      <c r="Q265" s="149"/>
      <c r="R265" s="142"/>
    </row>
    <row r="266" customFormat="false" ht="12.75" hidden="false" customHeight="false" outlineLevel="0" collapsed="false">
      <c r="B266" s="143" t="s">
        <v>122</v>
      </c>
      <c r="C266" s="29" t="n">
        <v>156.530719234885</v>
      </c>
      <c r="D266" s="29" t="n">
        <v>125.98549652314</v>
      </c>
      <c r="E266" s="29" t="n">
        <v>181.248708253643</v>
      </c>
      <c r="F266" s="29" t="n">
        <v>145.533312414144</v>
      </c>
      <c r="G266" s="29" t="n">
        <v>168.51675453967</v>
      </c>
      <c r="H266" s="29" t="n">
        <v>90.4777894804938</v>
      </c>
      <c r="I266" s="29" t="n">
        <v>198.339054684789</v>
      </c>
      <c r="J266" s="29" t="n">
        <v>142.560846409409</v>
      </c>
      <c r="K266" s="29" t="n">
        <v>170.601546281267</v>
      </c>
      <c r="L266" s="29" t="n">
        <v>178.891257975925</v>
      </c>
      <c r="M266" s="137" t="n">
        <v>151.019398249793</v>
      </c>
      <c r="P266" s="149"/>
      <c r="Q266" s="149"/>
      <c r="R266" s="142"/>
    </row>
    <row r="267" customFormat="false" ht="12.75" hidden="false" customHeight="false" outlineLevel="0" collapsed="false">
      <c r="B267" s="143" t="s">
        <v>123</v>
      </c>
      <c r="C267" s="29" t="n">
        <v>161.362810171247</v>
      </c>
      <c r="D267" s="29" t="n">
        <v>127.879042276384</v>
      </c>
      <c r="E267" s="29" t="n">
        <v>198.215352908784</v>
      </c>
      <c r="F267" s="29" t="n">
        <v>115.069718663024</v>
      </c>
      <c r="G267" s="29" t="n">
        <v>167.262326774962</v>
      </c>
      <c r="H267" s="29" t="n">
        <v>90.8123151005654</v>
      </c>
      <c r="I267" s="29" t="n">
        <v>196.000619861728</v>
      </c>
      <c r="J267" s="29" t="n">
        <v>146.418909393593</v>
      </c>
      <c r="K267" s="29" t="n">
        <v>172.826230862609</v>
      </c>
      <c r="L267" s="29" t="n">
        <v>178.548362971927</v>
      </c>
      <c r="M267" s="137" t="n">
        <v>124.778264055124</v>
      </c>
      <c r="P267" s="149"/>
      <c r="Q267" s="149"/>
      <c r="R267" s="142"/>
    </row>
    <row r="268" customFormat="false" ht="12.75" hidden="false" customHeight="false" outlineLevel="0" collapsed="false">
      <c r="B268" s="143" t="s">
        <v>124</v>
      </c>
      <c r="C268" s="29" t="n">
        <v>165.439138619216</v>
      </c>
      <c r="D268" s="29" t="n">
        <v>132.519587236606</v>
      </c>
      <c r="E268" s="29" t="n">
        <v>203.602558583709</v>
      </c>
      <c r="F268" s="29" t="n">
        <v>146.352546971302</v>
      </c>
      <c r="G268" s="29" t="n">
        <v>167.647060610397</v>
      </c>
      <c r="H268" s="29" t="n">
        <v>91.9015644490096</v>
      </c>
      <c r="I268" s="29" t="n">
        <v>207.839671754238</v>
      </c>
      <c r="J268" s="29" t="n">
        <v>140.387964278007</v>
      </c>
      <c r="K268" s="29" t="n">
        <v>172.66995188372</v>
      </c>
      <c r="L268" s="29" t="n">
        <v>185.317871535998</v>
      </c>
      <c r="M268" s="137" t="n">
        <v>151.448099404107</v>
      </c>
      <c r="P268" s="149"/>
      <c r="Q268" s="149"/>
      <c r="R268" s="142"/>
    </row>
    <row r="269" customFormat="false" ht="12.75" hidden="false" customHeight="false" outlineLevel="0" collapsed="false">
      <c r="B269" s="143" t="s">
        <v>125</v>
      </c>
      <c r="C269" s="29" t="n">
        <v>171.615740635169</v>
      </c>
      <c r="D269" s="29" t="n">
        <v>130.588530378661</v>
      </c>
      <c r="E269" s="29" t="n">
        <v>207.064906420904</v>
      </c>
      <c r="F269" s="29" t="n">
        <v>140.602728833024</v>
      </c>
      <c r="G269" s="29" t="n">
        <v>160.594360529348</v>
      </c>
      <c r="H269" s="29" t="n">
        <v>96.3858347785571</v>
      </c>
      <c r="I269" s="29" t="n">
        <v>206.862584883116</v>
      </c>
      <c r="J269" s="29" t="n">
        <v>157.26926443471</v>
      </c>
      <c r="K269" s="29" t="n">
        <v>172.625886067424</v>
      </c>
      <c r="L269" s="29" t="n">
        <v>199.075684911356</v>
      </c>
      <c r="M269" s="137" t="n">
        <v>146.473559071199</v>
      </c>
      <c r="P269" s="149"/>
      <c r="Q269" s="149"/>
      <c r="R269" s="142"/>
    </row>
    <row r="270" customFormat="false" ht="12.75" hidden="false" customHeight="false" outlineLevel="0" collapsed="false">
      <c r="B270" s="143" t="s">
        <v>126</v>
      </c>
      <c r="C270" s="29" t="n">
        <v>182.049743379563</v>
      </c>
      <c r="D270" s="29" t="n">
        <v>135.689328710813</v>
      </c>
      <c r="E270" s="29" t="n">
        <v>208.157082658394</v>
      </c>
      <c r="F270" s="29" t="n">
        <v>138.950435564803</v>
      </c>
      <c r="G270" s="29" t="n">
        <v>158.392868511894</v>
      </c>
      <c r="H270" s="29" t="n">
        <v>103.029459604683</v>
      </c>
      <c r="I270" s="29" t="n">
        <v>191.150263288598</v>
      </c>
      <c r="J270" s="29" t="n">
        <v>149.048808419863</v>
      </c>
      <c r="K270" s="29" t="n">
        <v>170.466366853003</v>
      </c>
      <c r="L270" s="29" t="n">
        <v>215.277471233534</v>
      </c>
      <c r="M270" s="137" t="n">
        <v>144.949813271819</v>
      </c>
      <c r="P270" s="149"/>
      <c r="Q270" s="149"/>
      <c r="R270" s="142"/>
    </row>
    <row r="271" customFormat="false" ht="12.75" hidden="false" customHeight="false" outlineLevel="0" collapsed="false">
      <c r="B271" s="143" t="s">
        <v>127</v>
      </c>
      <c r="C271" s="29" t="n">
        <v>185.211047444349</v>
      </c>
      <c r="D271" s="29" t="n">
        <v>145.496331235998</v>
      </c>
      <c r="E271" s="29" t="n">
        <v>205.169327147578</v>
      </c>
      <c r="F271" s="29" t="n">
        <v>151.935875162298</v>
      </c>
      <c r="G271" s="29" t="n">
        <v>159.747795256936</v>
      </c>
      <c r="H271" s="29" t="n">
        <v>104.513167740725</v>
      </c>
      <c r="I271" s="29" t="n">
        <v>189.780456629248</v>
      </c>
      <c r="J271" s="29" t="n">
        <v>154.235888296625</v>
      </c>
      <c r="K271" s="29" t="n">
        <v>173.580190434666</v>
      </c>
      <c r="L271" s="29" t="n">
        <v>222.273760850073</v>
      </c>
      <c r="M271" s="137" t="n">
        <v>156.585836172726</v>
      </c>
      <c r="P271" s="149"/>
      <c r="Q271" s="149"/>
      <c r="R271" s="142"/>
    </row>
    <row r="272" customFormat="false" ht="12.75" hidden="false" customHeight="false" outlineLevel="0" collapsed="false">
      <c r="B272" s="143" t="s">
        <v>128</v>
      </c>
      <c r="C272" s="29" t="n">
        <v>189.242462074018</v>
      </c>
      <c r="D272" s="29" t="n">
        <v>158.299664496017</v>
      </c>
      <c r="E272" s="29" t="n">
        <v>219.572395821326</v>
      </c>
      <c r="F272" s="29" t="n">
        <v>156.561873711907</v>
      </c>
      <c r="G272" s="29" t="n">
        <v>171.4221355082</v>
      </c>
      <c r="H272" s="29" t="n">
        <v>99.6515173816455</v>
      </c>
      <c r="I272" s="29" t="n">
        <v>217.140597232604</v>
      </c>
      <c r="J272" s="29" t="n">
        <v>148.906403122469</v>
      </c>
      <c r="K272" s="29" t="n">
        <v>180.472442249276</v>
      </c>
      <c r="L272" s="29" t="n">
        <v>214.483632233375</v>
      </c>
      <c r="M272" s="137" t="n">
        <v>161.528913626207</v>
      </c>
      <c r="P272" s="149"/>
      <c r="Q272" s="149"/>
      <c r="R272" s="142"/>
    </row>
    <row r="273" customFormat="false" ht="12.75" hidden="false" customHeight="false" outlineLevel="0" collapsed="false">
      <c r="B273" s="143" t="s">
        <v>129</v>
      </c>
      <c r="C273" s="29" t="n">
        <v>191.822608160254</v>
      </c>
      <c r="D273" s="29" t="n">
        <v>163.727294648336</v>
      </c>
      <c r="E273" s="29" t="n">
        <v>222.405739499562</v>
      </c>
      <c r="F273" s="29" t="n">
        <v>166.925079253991</v>
      </c>
      <c r="G273" s="29" t="n">
        <v>172.920296817835</v>
      </c>
      <c r="H273" s="29" t="n">
        <v>104.642037754355</v>
      </c>
      <c r="I273" s="29" t="n">
        <v>216.32220807015</v>
      </c>
      <c r="J273" s="29" t="n">
        <v>149.889088939858</v>
      </c>
      <c r="K273" s="29" t="n">
        <v>180.772336945699</v>
      </c>
      <c r="L273" s="29" t="n">
        <v>218.415104794305</v>
      </c>
      <c r="M273" s="137" t="n">
        <v>169.58452356431</v>
      </c>
      <c r="P273" s="149"/>
      <c r="Q273" s="149"/>
      <c r="R273" s="142"/>
    </row>
    <row r="274" customFormat="false" ht="12.75" hidden="false" customHeight="false" outlineLevel="0" collapsed="false">
      <c r="B274" s="143" t="s">
        <v>130</v>
      </c>
      <c r="C274" s="29" t="n">
        <v>189.696097361332</v>
      </c>
      <c r="D274" s="29" t="n">
        <v>149.57047787757</v>
      </c>
      <c r="E274" s="29" t="n">
        <v>212.751185123769</v>
      </c>
      <c r="F274" s="29" t="n">
        <v>121.157965538254</v>
      </c>
      <c r="G274" s="29" t="n">
        <v>169.641556428606</v>
      </c>
      <c r="H274" s="29" t="n">
        <v>112.691839849132</v>
      </c>
      <c r="I274" s="29" t="n">
        <v>209.732543048103</v>
      </c>
      <c r="J274" s="29" t="n">
        <v>136.515258370237</v>
      </c>
      <c r="K274" s="29" t="n">
        <v>182.243907864001</v>
      </c>
      <c r="L274" s="29" t="n">
        <v>225.145833384017</v>
      </c>
      <c r="M274" s="137" t="n">
        <v>130.545290675624</v>
      </c>
      <c r="P274" s="149"/>
      <c r="Q274" s="149"/>
      <c r="R274" s="142"/>
    </row>
    <row r="275" customFormat="false" ht="12.75" hidden="false" customHeight="false" outlineLevel="0" collapsed="false">
      <c r="B275" s="143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137"/>
      <c r="P275" s="149"/>
      <c r="Q275" s="149"/>
      <c r="R275" s="142"/>
    </row>
    <row r="276" customFormat="false" ht="12.75" hidden="false" customHeight="false" outlineLevel="0" collapsed="false">
      <c r="B276" s="136" t="s">
        <v>131</v>
      </c>
      <c r="C276" s="29" t="n">
        <v>183.052308425815</v>
      </c>
      <c r="D276" s="29" t="n">
        <v>136.565793453998</v>
      </c>
      <c r="E276" s="29" t="n">
        <v>228.021790018103</v>
      </c>
      <c r="F276" s="29" t="n">
        <v>153.966386654216</v>
      </c>
      <c r="G276" s="29" t="n">
        <v>172.21806159443</v>
      </c>
      <c r="H276" s="29" t="n">
        <v>93.1846594964812</v>
      </c>
      <c r="I276" s="29" t="n">
        <v>209.948293544416</v>
      </c>
      <c r="J276" s="29" t="n">
        <v>152.465970485632</v>
      </c>
      <c r="K276" s="29" t="n">
        <v>183.425707576031</v>
      </c>
      <c r="L276" s="29" t="n">
        <v>231.741834376829</v>
      </c>
      <c r="M276" s="137" t="n">
        <v>159.199618239116</v>
      </c>
      <c r="P276" s="149"/>
      <c r="Q276" s="149"/>
      <c r="R276" s="142"/>
    </row>
    <row r="277" customFormat="false" ht="12.75" hidden="false" customHeight="false" outlineLevel="0" collapsed="false">
      <c r="B277" s="138" t="s">
        <v>93</v>
      </c>
      <c r="C277" s="29" t="n">
        <v>179.209308092504</v>
      </c>
      <c r="D277" s="29" t="n">
        <v>137.531849615026</v>
      </c>
      <c r="E277" s="29" t="n">
        <v>230.051369384535</v>
      </c>
      <c r="F277" s="29" t="n">
        <v>167.168113299516</v>
      </c>
      <c r="G277" s="29" t="n">
        <v>170.052938269266</v>
      </c>
      <c r="H277" s="29" t="n">
        <v>86.0289930522721</v>
      </c>
      <c r="I277" s="29" t="n">
        <v>199.105040416843</v>
      </c>
      <c r="J277" s="29" t="n">
        <v>189.123637898629</v>
      </c>
      <c r="K277" s="29" t="n">
        <v>177.928095221885</v>
      </c>
      <c r="L277" s="29" t="n">
        <v>245.424372925954</v>
      </c>
      <c r="M277" s="137" t="n">
        <v>169.559252023021</v>
      </c>
      <c r="P277" s="149"/>
      <c r="Q277" s="149"/>
      <c r="R277" s="142"/>
    </row>
    <row r="278" customFormat="false" ht="12.75" hidden="false" customHeight="false" outlineLevel="0" collapsed="false">
      <c r="B278" s="138" t="s">
        <v>94</v>
      </c>
      <c r="C278" s="29" t="n">
        <v>174.854509764937</v>
      </c>
      <c r="D278" s="29" t="n">
        <v>142.542816447602</v>
      </c>
      <c r="E278" s="29" t="n">
        <v>216.336735614188</v>
      </c>
      <c r="F278" s="29" t="n">
        <v>119.318540974327</v>
      </c>
      <c r="G278" s="29" t="n">
        <v>170.214639591559</v>
      </c>
      <c r="H278" s="29" t="n">
        <v>85.8425667680682</v>
      </c>
      <c r="I278" s="29" t="n">
        <v>201.663474210893</v>
      </c>
      <c r="J278" s="29" t="n">
        <v>156.78128600158</v>
      </c>
      <c r="K278" s="29" t="n">
        <v>174.553333191258</v>
      </c>
      <c r="L278" s="29" t="n">
        <v>237.129884303619</v>
      </c>
      <c r="M278" s="137" t="n">
        <v>127.914442362207</v>
      </c>
      <c r="P278" s="149"/>
      <c r="Q278" s="149"/>
      <c r="R278" s="142"/>
    </row>
    <row r="279" customFormat="false" ht="12.75" hidden="false" customHeight="false" outlineLevel="0" collapsed="false">
      <c r="B279" s="143" t="s">
        <v>122</v>
      </c>
      <c r="C279" s="29" t="n">
        <v>172.089774517724</v>
      </c>
      <c r="D279" s="29" t="n">
        <v>145.08607350218</v>
      </c>
      <c r="E279" s="29" t="n">
        <v>212.817190423893</v>
      </c>
      <c r="F279" s="29" t="n">
        <v>151.628446930663</v>
      </c>
      <c r="G279" s="29" t="n">
        <v>170.65787091501</v>
      </c>
      <c r="H279" s="29" t="n">
        <v>82.7721858263972</v>
      </c>
      <c r="I279" s="29" t="n">
        <v>182.249636623172</v>
      </c>
      <c r="J279" s="29" t="n">
        <v>153.492180255707</v>
      </c>
      <c r="K279" s="29" t="n">
        <v>172.190663605712</v>
      </c>
      <c r="L279" s="29" t="n">
        <v>215.304941453158</v>
      </c>
      <c r="M279" s="137" t="n">
        <v>156.001066756292</v>
      </c>
      <c r="P279" s="149"/>
      <c r="Q279" s="149"/>
      <c r="R279" s="142"/>
    </row>
    <row r="280" customFormat="false" ht="12.75" hidden="false" customHeight="false" outlineLevel="0" collapsed="false">
      <c r="B280" s="143" t="s">
        <v>123</v>
      </c>
      <c r="C280" s="29" t="n">
        <v>172.996863608889</v>
      </c>
      <c r="D280" s="29" t="n">
        <v>141.795152926715</v>
      </c>
      <c r="E280" s="29" t="n">
        <v>217.141197180396</v>
      </c>
      <c r="F280" s="29" t="n">
        <v>115.292728635887</v>
      </c>
      <c r="G280" s="29" t="n">
        <v>167.661999650289</v>
      </c>
      <c r="H280" s="29" t="n">
        <v>82.5825175891101</v>
      </c>
      <c r="I280" s="29" t="n">
        <v>187.503466148211</v>
      </c>
      <c r="J280" s="29" t="n">
        <v>151.814211781737</v>
      </c>
      <c r="K280" s="29" t="n">
        <v>171.182512882805</v>
      </c>
      <c r="L280" s="29" t="n">
        <v>190.883774001497</v>
      </c>
      <c r="M280" s="137" t="n">
        <v>124.667762359329</v>
      </c>
      <c r="P280" s="149"/>
      <c r="Q280" s="149"/>
      <c r="R280" s="142"/>
    </row>
    <row r="281" customFormat="false" ht="12.75" hidden="false" customHeight="false" outlineLevel="0" collapsed="false">
      <c r="B281" s="143" t="s">
        <v>124</v>
      </c>
      <c r="C281" s="29" t="n">
        <v>183.44042707503</v>
      </c>
      <c r="D281" s="29" t="n">
        <v>136.739498383373</v>
      </c>
      <c r="E281" s="29" t="n">
        <v>232.046900697732</v>
      </c>
      <c r="F281" s="29" t="n">
        <v>166.403889808713</v>
      </c>
      <c r="G281" s="29" t="n">
        <v>167.246208923244</v>
      </c>
      <c r="H281" s="29" t="n">
        <v>92.6838350206861</v>
      </c>
      <c r="I281" s="29" t="n">
        <v>171.916703463603</v>
      </c>
      <c r="J281" s="29" t="n">
        <v>164.982572101187</v>
      </c>
      <c r="K281" s="29" t="n">
        <v>172.78697019968</v>
      </c>
      <c r="L281" s="29" t="n">
        <v>256.720619152208</v>
      </c>
      <c r="M281" s="137" t="n">
        <v>167.788444724119</v>
      </c>
      <c r="P281" s="149"/>
      <c r="Q281" s="149"/>
      <c r="R281" s="142"/>
    </row>
    <row r="282" customFormat="false" ht="12.75" hidden="false" customHeight="false" outlineLevel="0" collapsed="false">
      <c r="B282" s="143" t="s">
        <v>125</v>
      </c>
      <c r="C282" s="29" t="n">
        <v>185.79614352425</v>
      </c>
      <c r="D282" s="29" t="n">
        <v>133.763323735681</v>
      </c>
      <c r="E282" s="29" t="n">
        <v>238.780857030688</v>
      </c>
      <c r="F282" s="29" t="n">
        <v>158.695612642548</v>
      </c>
      <c r="G282" s="29" t="n">
        <v>159.360417050551</v>
      </c>
      <c r="H282" s="29" t="n">
        <v>96.9814055995793</v>
      </c>
      <c r="I282" s="29" t="n">
        <v>163.504478801487</v>
      </c>
      <c r="J282" s="29" t="n">
        <v>169.974213637417</v>
      </c>
      <c r="K282" s="29" t="n">
        <v>167.280126060308</v>
      </c>
      <c r="L282" s="29" t="n">
        <v>160.633671322785</v>
      </c>
      <c r="M282" s="137" t="n">
        <v>160.466120202619</v>
      </c>
      <c r="P282" s="149"/>
      <c r="Q282" s="149"/>
      <c r="R282" s="142"/>
    </row>
    <row r="283" customFormat="false" ht="12.75" hidden="false" customHeight="false" outlineLevel="0" collapsed="false">
      <c r="B283" s="143" t="s">
        <v>133</v>
      </c>
      <c r="C283" s="29" t="n">
        <v>195.856515322024</v>
      </c>
      <c r="D283" s="29" t="n">
        <v>139.028191487893</v>
      </c>
      <c r="E283" s="29" t="n">
        <v>226.383053469768</v>
      </c>
      <c r="F283" s="29" t="n">
        <v>151.997880736817</v>
      </c>
      <c r="G283" s="29" t="n">
        <v>162.885647811486</v>
      </c>
      <c r="H283" s="29" t="n">
        <v>104.685037573638</v>
      </c>
      <c r="I283" s="29" t="n">
        <v>157.970500627724</v>
      </c>
      <c r="J283" s="29" t="n">
        <v>167.424534189985</v>
      </c>
      <c r="K283" s="29" t="n">
        <v>169.164888641055</v>
      </c>
      <c r="L283" s="29" t="n">
        <v>280.96463591782</v>
      </c>
      <c r="M283" s="137" t="n">
        <v>155.622010507684</v>
      </c>
      <c r="P283" s="149"/>
      <c r="Q283" s="149"/>
      <c r="R283" s="142"/>
    </row>
    <row r="284" customFormat="false" ht="12.75" hidden="false" customHeight="false" outlineLevel="0" collapsed="false">
      <c r="B284" s="143" t="s">
        <v>127</v>
      </c>
      <c r="C284" s="29" t="n">
        <v>195.029137710057</v>
      </c>
      <c r="D284" s="29" t="n">
        <v>103.690966333346</v>
      </c>
      <c r="E284" s="29" t="n">
        <v>232.794725081107</v>
      </c>
      <c r="F284" s="29" t="n">
        <v>154.699069875052</v>
      </c>
      <c r="G284" s="29" t="n">
        <v>162.738335040185</v>
      </c>
      <c r="H284" s="29" t="n">
        <v>105.831655144785</v>
      </c>
      <c r="I284" s="29" t="n">
        <v>159.536491355282</v>
      </c>
      <c r="J284" s="29" t="n">
        <v>188.827472066273</v>
      </c>
      <c r="K284" s="29" t="n">
        <v>172.421857275078</v>
      </c>
      <c r="L284" s="29" t="n">
        <v>196.867462773413</v>
      </c>
      <c r="M284" s="137" t="n">
        <v>158.122637047661</v>
      </c>
      <c r="P284" s="149"/>
      <c r="Q284" s="149"/>
      <c r="R284" s="142"/>
    </row>
    <row r="285" customFormat="false" ht="12.75" hidden="false" customHeight="false" outlineLevel="0" collapsed="false">
      <c r="B285" s="143" t="s">
        <v>134</v>
      </c>
      <c r="C285" s="29" t="n">
        <v>190.284931795882</v>
      </c>
      <c r="D285" s="29" t="n">
        <v>135.688611067013</v>
      </c>
      <c r="E285" s="29" t="n">
        <v>226.088925209304</v>
      </c>
      <c r="F285" s="29" t="n">
        <v>144.744972876394</v>
      </c>
      <c r="G285" s="29" t="n">
        <v>162.307343803727</v>
      </c>
      <c r="H285" s="29" t="n">
        <v>88.6242762959272</v>
      </c>
      <c r="I285" s="29" t="n">
        <v>174.507225745383</v>
      </c>
      <c r="J285" s="29" t="n">
        <v>164.659371646607</v>
      </c>
      <c r="K285" s="29" t="n">
        <v>170.715981361138</v>
      </c>
      <c r="L285" s="29" t="n">
        <v>282.763873764815</v>
      </c>
      <c r="M285" s="137" t="n">
        <v>150.005425866184</v>
      </c>
      <c r="P285" s="149"/>
      <c r="Q285" s="149"/>
      <c r="R285" s="142"/>
    </row>
    <row r="286" customFormat="false" ht="12.75" hidden="false" customHeight="false" outlineLevel="0" collapsed="false">
      <c r="B286" s="143" t="s">
        <v>129</v>
      </c>
      <c r="C286" s="29" t="n">
        <v>188.950053803385</v>
      </c>
      <c r="D286" s="29" t="n">
        <v>106.033860336465</v>
      </c>
      <c r="E286" s="29" t="n">
        <v>220.075697104639</v>
      </c>
      <c r="F286" s="29" t="n">
        <v>150.224541015668</v>
      </c>
      <c r="G286" s="29" t="n">
        <v>168.732114918058</v>
      </c>
      <c r="H286" s="29" t="n">
        <v>97.9115042097267</v>
      </c>
      <c r="I286" s="29" t="n">
        <v>164.6377243272</v>
      </c>
      <c r="J286" s="29" t="n">
        <v>157.593262408185</v>
      </c>
      <c r="K286" s="29" t="n">
        <v>172.779625856342</v>
      </c>
      <c r="L286" s="29" t="n">
        <v>221.188140202084</v>
      </c>
      <c r="M286" s="137" t="n">
        <v>154.311919562208</v>
      </c>
      <c r="P286" s="149"/>
      <c r="Q286" s="149"/>
      <c r="R286" s="142"/>
    </row>
    <row r="287" customFormat="false" ht="12.75" hidden="false" customHeight="false" outlineLevel="0" collapsed="false">
      <c r="B287" s="143" t="s">
        <v>130</v>
      </c>
      <c r="C287" s="29" t="n">
        <v>190.623279751759</v>
      </c>
      <c r="D287" s="29" t="n">
        <v>104.841952052301</v>
      </c>
      <c r="E287" s="29" t="n">
        <v>216.692212988145</v>
      </c>
      <c r="F287" s="29" t="n">
        <v>116.607761277819</v>
      </c>
      <c r="G287" s="29" t="n">
        <v>163.787519254872</v>
      </c>
      <c r="H287" s="29" t="n">
        <v>115.743769779542</v>
      </c>
      <c r="I287" s="29" t="n">
        <v>160.493805649071</v>
      </c>
      <c r="J287" s="29" t="n">
        <v>155.471224446886</v>
      </c>
      <c r="K287" s="29" t="n">
        <v>170.15756403688</v>
      </c>
      <c r="L287" s="29" t="n">
        <v>245.588403229913</v>
      </c>
      <c r="M287" s="137" t="n">
        <v>124.703480881212</v>
      </c>
      <c r="P287" s="149"/>
      <c r="Q287" s="149"/>
      <c r="R287" s="142"/>
    </row>
    <row r="288" customFormat="false" ht="12.75" hidden="false" customHeight="false" outlineLevel="0" collapsed="false">
      <c r="B288" s="143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137"/>
      <c r="P288" s="149"/>
      <c r="Q288" s="149"/>
      <c r="R288" s="142"/>
    </row>
    <row r="289" customFormat="false" ht="12.75" hidden="false" customHeight="false" outlineLevel="0" collapsed="false">
      <c r="B289" s="136" t="s">
        <v>135</v>
      </c>
      <c r="C289" s="29" t="n">
        <v>184.359995003699</v>
      </c>
      <c r="D289" s="29" t="n">
        <v>151.510791652909</v>
      </c>
      <c r="E289" s="29" t="n">
        <v>224.834421368743</v>
      </c>
      <c r="F289" s="29" t="n">
        <v>144.473437757416</v>
      </c>
      <c r="G289" s="29" t="n">
        <v>165.467274414439</v>
      </c>
      <c r="H289" s="29" t="n">
        <v>101.113158917871</v>
      </c>
      <c r="I289" s="29" t="n">
        <v>196.513501073524</v>
      </c>
      <c r="J289" s="29" t="n">
        <v>171.74304931929</v>
      </c>
      <c r="K289" s="29" t="n">
        <v>174.589743981828</v>
      </c>
      <c r="L289" s="29" t="n">
        <v>218.705868677637</v>
      </c>
      <c r="M289" s="137" t="n">
        <v>149.498877111537</v>
      </c>
      <c r="P289" s="149"/>
      <c r="Q289" s="149"/>
      <c r="R289" s="142"/>
    </row>
    <row r="290" customFormat="false" ht="12.75" hidden="false" customHeight="false" outlineLevel="0" collapsed="false">
      <c r="B290" s="143" t="s">
        <v>132</v>
      </c>
      <c r="C290" s="29" t="n">
        <v>188.763079314266</v>
      </c>
      <c r="D290" s="29" t="n">
        <v>172.652544791325</v>
      </c>
      <c r="E290" s="29" t="n">
        <v>229.767612949804</v>
      </c>
      <c r="F290" s="29" t="n">
        <v>164.092874879743</v>
      </c>
      <c r="G290" s="29" t="n">
        <v>167.381317700747</v>
      </c>
      <c r="H290" s="29" t="n">
        <v>96.3736957741021</v>
      </c>
      <c r="I290" s="29" t="n">
        <v>200.235372697257</v>
      </c>
      <c r="J290" s="29" t="n">
        <v>209.95474744684</v>
      </c>
      <c r="K290" s="29" t="n">
        <v>177.346994043614</v>
      </c>
      <c r="L290" s="29" t="n">
        <v>208.563408138524</v>
      </c>
      <c r="M290" s="137" t="n">
        <v>166.74644691159</v>
      </c>
      <c r="P290" s="149"/>
      <c r="Q290" s="149"/>
      <c r="R290" s="142"/>
    </row>
    <row r="291" customFormat="false" ht="12.75" hidden="false" customHeight="false" outlineLevel="0" collapsed="false">
      <c r="B291" s="138" t="s">
        <v>109</v>
      </c>
      <c r="C291" s="29" t="n">
        <v>178.123424740911</v>
      </c>
      <c r="D291" s="29" t="n">
        <v>131.673914877023</v>
      </c>
      <c r="E291" s="29" t="n">
        <v>237.166599235517</v>
      </c>
      <c r="F291" s="29" t="n">
        <v>132.055671714163</v>
      </c>
      <c r="G291" s="29" t="n">
        <v>167.237825645084</v>
      </c>
      <c r="H291" s="29" t="n">
        <v>101.185803289322</v>
      </c>
      <c r="I291" s="29" t="n">
        <v>204.636267180461</v>
      </c>
      <c r="J291" s="29" t="n">
        <v>217.603872765956</v>
      </c>
      <c r="K291" s="29" t="n">
        <v>180.22215749346</v>
      </c>
      <c r="L291" s="29" t="n">
        <v>235.945008127503</v>
      </c>
      <c r="M291" s="137" t="n">
        <v>139.232682852044</v>
      </c>
      <c r="P291" s="149"/>
      <c r="Q291" s="149"/>
      <c r="R291" s="142"/>
    </row>
    <row r="292" customFormat="false" ht="12.75" hidden="false" customHeight="false" outlineLevel="0" collapsed="false">
      <c r="B292" s="138" t="s">
        <v>136</v>
      </c>
      <c r="C292" s="29" t="n">
        <v>189.149286130147</v>
      </c>
      <c r="D292" s="29" t="n">
        <v>77.2259235212297</v>
      </c>
      <c r="E292" s="29" t="n">
        <v>214.857984542123</v>
      </c>
      <c r="F292" s="29" t="n">
        <v>99.0497062533329</v>
      </c>
      <c r="G292" s="29" t="n">
        <v>171.691594932984</v>
      </c>
      <c r="H292" s="29" t="n">
        <v>119.745463920473</v>
      </c>
      <c r="I292" s="29" t="n">
        <v>234.157397114478</v>
      </c>
      <c r="J292" s="29" t="n">
        <v>175.935677655308</v>
      </c>
      <c r="K292" s="29" t="n">
        <v>181.658143065614</v>
      </c>
      <c r="L292" s="29" t="n">
        <v>264.847311771755</v>
      </c>
      <c r="M292" s="137" t="n">
        <v>123.256017112803</v>
      </c>
      <c r="P292" s="149"/>
      <c r="Q292" s="149"/>
      <c r="R292" s="142"/>
    </row>
    <row r="293" customFormat="false" ht="12.75" hidden="false" customHeight="false" outlineLevel="0" collapsed="false">
      <c r="B293" s="143" t="s">
        <v>123</v>
      </c>
      <c r="C293" s="29" t="n">
        <v>189.704941126948</v>
      </c>
      <c r="D293" s="29" t="n">
        <v>93.5357975213317</v>
      </c>
      <c r="E293" s="29" t="n">
        <v>220.182158316459</v>
      </c>
      <c r="F293" s="29" t="n">
        <v>141.061578232106</v>
      </c>
      <c r="G293" s="29" t="n">
        <v>183.272108243198</v>
      </c>
      <c r="H293" s="29" t="n">
        <v>93.8510895155636</v>
      </c>
      <c r="I293" s="29" t="n">
        <v>201.473643039561</v>
      </c>
      <c r="J293" s="29" t="n">
        <v>193.13350790684</v>
      </c>
      <c r="K293" s="29" t="n">
        <v>185.116479350421</v>
      </c>
      <c r="L293" s="29" t="n">
        <v>263.757728214845</v>
      </c>
      <c r="M293" s="137" t="n">
        <v>152.726050628067</v>
      </c>
      <c r="P293" s="149"/>
      <c r="Q293" s="149"/>
      <c r="R293" s="142"/>
    </row>
    <row r="294" customFormat="false" ht="12.75" hidden="false" customHeight="false" outlineLevel="0" collapsed="false">
      <c r="B294" s="143" t="s">
        <v>124</v>
      </c>
      <c r="C294" s="29" t="n">
        <v>200.836347051337</v>
      </c>
      <c r="D294" s="29" t="n">
        <v>45.710035749475</v>
      </c>
      <c r="E294" s="29" t="n">
        <v>223.124034968901</v>
      </c>
      <c r="F294" s="29" t="n">
        <v>131.007118397165</v>
      </c>
      <c r="G294" s="29" t="n">
        <v>181.709082685461</v>
      </c>
      <c r="H294" s="29" t="n">
        <v>91.6952193275368</v>
      </c>
      <c r="I294" s="29" t="n">
        <v>197.283742101896</v>
      </c>
      <c r="J294" s="29" t="n">
        <v>218.271697501541</v>
      </c>
      <c r="K294" s="29" t="n">
        <v>187.02099265322</v>
      </c>
      <c r="L294" s="29" t="n">
        <v>242.450156498316</v>
      </c>
      <c r="M294" s="137" t="n">
        <v>142.297536384891</v>
      </c>
      <c r="P294" s="149"/>
      <c r="Q294" s="149"/>
      <c r="R294" s="142"/>
    </row>
    <row r="295" customFormat="false" ht="12.75" hidden="false" customHeight="false" outlineLevel="0" collapsed="false">
      <c r="B295" s="143" t="s">
        <v>125</v>
      </c>
      <c r="C295" s="29" t="n">
        <v>188.568606620773</v>
      </c>
      <c r="D295" s="29" t="n">
        <v>52.1706983009571</v>
      </c>
      <c r="E295" s="29" t="n">
        <v>209.478606095556</v>
      </c>
      <c r="F295" s="29" t="n">
        <v>136.694612254755</v>
      </c>
      <c r="G295" s="29" t="n">
        <v>174.85658631669</v>
      </c>
      <c r="H295" s="29" t="n">
        <v>75.7701062848255</v>
      </c>
      <c r="I295" s="29" t="n">
        <v>196.541647223445</v>
      </c>
      <c r="J295" s="29" t="n">
        <v>214.395391721029</v>
      </c>
      <c r="K295" s="29" t="n">
        <v>182.265486029353</v>
      </c>
      <c r="L295" s="29" t="n">
        <v>277.794401729313</v>
      </c>
      <c r="M295" s="137" t="n">
        <v>145.824934131988</v>
      </c>
      <c r="P295" s="149"/>
      <c r="Q295" s="149"/>
      <c r="R295" s="142"/>
    </row>
    <row r="296" customFormat="false" ht="12.75" hidden="false" customHeight="false" outlineLevel="0" collapsed="false">
      <c r="B296" s="143" t="s">
        <v>133</v>
      </c>
      <c r="C296" s="29" t="n">
        <v>205.201211931423</v>
      </c>
      <c r="D296" s="29" t="n">
        <v>109.552085834655</v>
      </c>
      <c r="E296" s="29" t="n">
        <v>225.529940054454</v>
      </c>
      <c r="F296" s="29" t="n">
        <v>134.374919559769</v>
      </c>
      <c r="G296" s="29" t="n">
        <v>174.44578824483</v>
      </c>
      <c r="H296" s="29" t="n">
        <v>87.4926446760073</v>
      </c>
      <c r="I296" s="29" t="n">
        <v>201.830033658194</v>
      </c>
      <c r="J296" s="29" t="n">
        <v>199.995088751951</v>
      </c>
      <c r="K296" s="29" t="n">
        <v>187.349128570883</v>
      </c>
      <c r="L296" s="29" t="n">
        <v>240.551668243009</v>
      </c>
      <c r="M296" s="137" t="n">
        <v>143.829176650033</v>
      </c>
      <c r="P296" s="149"/>
      <c r="Q296" s="149"/>
      <c r="R296" s="142"/>
    </row>
    <row r="297" customFormat="false" ht="12.75" hidden="false" customHeight="false" outlineLevel="0" collapsed="false">
      <c r="B297" s="143" t="s">
        <v>137</v>
      </c>
      <c r="C297" s="29" t="n">
        <v>196.26854733558</v>
      </c>
      <c r="D297" s="29" t="n">
        <v>71.001510532014</v>
      </c>
      <c r="E297" s="29" t="n">
        <v>227.666725821596</v>
      </c>
      <c r="F297" s="29" t="n">
        <v>130.618717084589</v>
      </c>
      <c r="G297" s="29" t="n">
        <v>176.535399226876</v>
      </c>
      <c r="H297" s="29" t="n">
        <v>99.5683712653277</v>
      </c>
      <c r="I297" s="29" t="n">
        <v>213.798139606609</v>
      </c>
      <c r="J297" s="29" t="n">
        <v>174.122850851542</v>
      </c>
      <c r="K297" s="29" t="n">
        <v>192.681988751304</v>
      </c>
      <c r="L297" s="29" t="n">
        <v>222.864204918467</v>
      </c>
      <c r="M297" s="137" t="n">
        <v>140.958783786618</v>
      </c>
      <c r="P297" s="149"/>
      <c r="Q297" s="149"/>
      <c r="R297" s="142"/>
    </row>
    <row r="298" customFormat="false" ht="12.75" hidden="false" customHeight="false" outlineLevel="0" collapsed="false">
      <c r="B298" s="143" t="s">
        <v>134</v>
      </c>
      <c r="C298" s="29" t="n">
        <v>186.155584227084</v>
      </c>
      <c r="D298" s="29" t="n">
        <v>105.064086581893</v>
      </c>
      <c r="E298" s="29" t="n">
        <v>244.400267838707</v>
      </c>
      <c r="F298" s="29" t="n">
        <v>125.566077654249</v>
      </c>
      <c r="G298" s="29" t="n">
        <v>180.74545403569</v>
      </c>
      <c r="H298" s="29" t="n">
        <v>88.8602777050247</v>
      </c>
      <c r="I298" s="29" t="n">
        <v>202.15654826825</v>
      </c>
      <c r="J298" s="29" t="n">
        <v>137.616829229767</v>
      </c>
      <c r="K298" s="29" t="n">
        <v>187.517683514111</v>
      </c>
      <c r="L298" s="29" t="n">
        <v>254.186991068184</v>
      </c>
      <c r="M298" s="137" t="n">
        <v>137.10839891876</v>
      </c>
      <c r="P298" s="149"/>
      <c r="Q298" s="149"/>
      <c r="R298" s="142"/>
    </row>
    <row r="299" customFormat="false" ht="12.75" hidden="false" customHeight="false" outlineLevel="0" collapsed="false">
      <c r="B299" s="143" t="s">
        <v>129</v>
      </c>
      <c r="C299" s="29" t="n">
        <v>198.323286262845</v>
      </c>
      <c r="D299" s="29" t="n">
        <v>84.7789835662208</v>
      </c>
      <c r="E299" s="29" t="n">
        <v>268.520905673113</v>
      </c>
      <c r="F299" s="29" t="n">
        <v>131.355534678199</v>
      </c>
      <c r="G299" s="29" t="n">
        <v>176.933845324732</v>
      </c>
      <c r="H299" s="29" t="n">
        <v>96.2308640501267</v>
      </c>
      <c r="I299" s="29" t="n">
        <v>199.664126752938</v>
      </c>
      <c r="J299" s="29" t="n">
        <v>110.323203824627</v>
      </c>
      <c r="K299" s="29" t="n">
        <v>178.501849528088</v>
      </c>
      <c r="L299" s="29" t="n">
        <v>280.566914515687</v>
      </c>
      <c r="M299" s="137" t="n">
        <v>140.295139262666</v>
      </c>
      <c r="P299" s="149"/>
      <c r="Q299" s="149"/>
      <c r="R299" s="142"/>
    </row>
    <row r="300" customFormat="false" ht="12.75" hidden="false" customHeight="false" outlineLevel="0" collapsed="false">
      <c r="B300" s="143" t="s">
        <v>130</v>
      </c>
      <c r="C300" s="29" t="n">
        <v>210.370959396465</v>
      </c>
      <c r="D300" s="29" t="n">
        <v>76.3159391891405</v>
      </c>
      <c r="E300" s="29" t="n">
        <v>252.228152698819</v>
      </c>
      <c r="F300" s="29" t="n">
        <v>122.71487598181</v>
      </c>
      <c r="G300" s="29" t="n">
        <v>178.103049039132</v>
      </c>
      <c r="H300" s="29" t="n">
        <v>120.445643113449</v>
      </c>
      <c r="I300" s="29" t="n">
        <v>211.014273584864</v>
      </c>
      <c r="J300" s="29" t="n">
        <v>115.894625286606</v>
      </c>
      <c r="K300" s="29" t="n">
        <v>186.611376427654</v>
      </c>
      <c r="L300" s="29" t="n">
        <v>253.325014891883</v>
      </c>
      <c r="M300" s="137" t="n">
        <v>132.7100605523</v>
      </c>
      <c r="P300" s="149"/>
      <c r="Q300" s="149"/>
      <c r="R300" s="142"/>
    </row>
    <row r="301" customFormat="false" ht="12.75" hidden="false" customHeight="false" outlineLevel="0" collapsed="false">
      <c r="B301" s="143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137"/>
      <c r="P301" s="149"/>
      <c r="Q301" s="149"/>
      <c r="R301" s="142"/>
    </row>
    <row r="302" customFormat="false" ht="12.75" hidden="false" customHeight="false" outlineLevel="0" collapsed="false">
      <c r="B302" s="136" t="s">
        <v>138</v>
      </c>
      <c r="C302" s="29" t="n">
        <v>197.477230484157</v>
      </c>
      <c r="D302" s="29" t="n">
        <v>137.04399528816</v>
      </c>
      <c r="E302" s="29" t="n">
        <v>273.104721102973</v>
      </c>
      <c r="F302" s="29" t="n">
        <v>153.864031468038</v>
      </c>
      <c r="G302" s="29" t="n">
        <v>186.101050653264</v>
      </c>
      <c r="H302" s="29" t="n">
        <v>121.946058231026</v>
      </c>
      <c r="I302" s="29" t="n">
        <v>217.040051909389</v>
      </c>
      <c r="J302" s="29" t="n">
        <v>143.158772677841</v>
      </c>
      <c r="K302" s="29" t="n">
        <v>199.930722890121</v>
      </c>
      <c r="L302" s="29" t="n">
        <v>262.046600568378</v>
      </c>
      <c r="M302" s="137" t="n">
        <v>162.134837947821</v>
      </c>
      <c r="P302" s="149"/>
      <c r="Q302" s="149"/>
      <c r="R302" s="142"/>
    </row>
    <row r="303" customFormat="false" ht="12.75" hidden="false" customHeight="false" outlineLevel="0" collapsed="false">
      <c r="B303" s="143" t="s">
        <v>132</v>
      </c>
      <c r="C303" s="29" t="n">
        <v>189.360730344623</v>
      </c>
      <c r="D303" s="29" t="n">
        <v>150.34174489201</v>
      </c>
      <c r="E303" s="29" t="n">
        <v>274.257744802379</v>
      </c>
      <c r="F303" s="29" t="n">
        <v>167.750394775185</v>
      </c>
      <c r="G303" s="29" t="n">
        <v>189.655380131671</v>
      </c>
      <c r="H303" s="29" t="n">
        <v>128.760964014771</v>
      </c>
      <c r="I303" s="29" t="n">
        <v>223.366159236352</v>
      </c>
      <c r="J303" s="29" t="n">
        <v>193.853454706186</v>
      </c>
      <c r="K303" s="29" t="n">
        <v>201.075526597696</v>
      </c>
      <c r="L303" s="29" t="n">
        <v>266.184346131924</v>
      </c>
      <c r="M303" s="137" t="n">
        <v>174.386082260047</v>
      </c>
      <c r="P303" s="149"/>
      <c r="Q303" s="149"/>
      <c r="R303" s="142"/>
    </row>
    <row r="304" customFormat="false" ht="12.75" hidden="false" customHeight="false" outlineLevel="0" collapsed="false">
      <c r="B304" s="138" t="s">
        <v>109</v>
      </c>
      <c r="C304" s="29" t="n">
        <v>189.527059823822</v>
      </c>
      <c r="D304" s="29" t="n">
        <v>165.619620261922</v>
      </c>
      <c r="E304" s="29" t="n">
        <v>289.506531272299</v>
      </c>
      <c r="F304" s="29" t="n">
        <v>146.834141033543</v>
      </c>
      <c r="G304" s="29" t="n">
        <v>188.885935765279</v>
      </c>
      <c r="H304" s="29" t="n">
        <v>137.909686258725</v>
      </c>
      <c r="I304" s="29" t="n">
        <v>262.695402204323</v>
      </c>
      <c r="J304" s="29" t="n">
        <v>213.694183110204</v>
      </c>
      <c r="K304" s="29" t="n">
        <v>205.297297802712</v>
      </c>
      <c r="L304" s="29" t="n">
        <v>270.375845854059</v>
      </c>
      <c r="M304" s="137" t="n">
        <v>157.849040211292</v>
      </c>
      <c r="P304" s="149"/>
      <c r="Q304" s="149"/>
      <c r="R304" s="142"/>
    </row>
    <row r="305" customFormat="false" ht="12.75" hidden="false" customHeight="false" outlineLevel="0" collapsed="false">
      <c r="B305" s="138" t="s">
        <v>136</v>
      </c>
      <c r="C305" s="29" t="n">
        <v>198.60101423946</v>
      </c>
      <c r="D305" s="29" t="n">
        <v>166.202799993371</v>
      </c>
      <c r="E305" s="29" t="n">
        <v>301.228273155741</v>
      </c>
      <c r="F305" s="29" t="n">
        <v>117.197732800879</v>
      </c>
      <c r="G305" s="29" t="n">
        <v>193.9356135728</v>
      </c>
      <c r="H305" s="29" t="n">
        <v>143.498771012722</v>
      </c>
      <c r="I305" s="29" t="n">
        <v>273.977632937744</v>
      </c>
      <c r="J305" s="29" t="n">
        <v>221.937870580277</v>
      </c>
      <c r="K305" s="29" t="n">
        <v>213.14786529128</v>
      </c>
      <c r="L305" s="29" t="n">
        <v>292.260870705123</v>
      </c>
      <c r="M305" s="137" t="n">
        <v>129.523283830709</v>
      </c>
      <c r="P305" s="149"/>
      <c r="Q305" s="149"/>
      <c r="R305" s="142"/>
    </row>
    <row r="306" customFormat="false" ht="12.75" hidden="false" customHeight="false" outlineLevel="0" collapsed="false">
      <c r="B306" s="143" t="s">
        <v>123</v>
      </c>
      <c r="C306" s="29" t="n">
        <v>161.176547730964</v>
      </c>
      <c r="D306" s="29" t="n">
        <v>156.759348297596</v>
      </c>
      <c r="E306" s="29" t="n">
        <v>305.251760776342</v>
      </c>
      <c r="F306" s="29" t="n">
        <v>150.863131291333</v>
      </c>
      <c r="G306" s="29" t="n">
        <v>185.081811550187</v>
      </c>
      <c r="H306" s="29" t="n">
        <v>152.163560095782</v>
      </c>
      <c r="I306" s="29" t="n">
        <v>232.864267224353</v>
      </c>
      <c r="J306" s="29" t="n">
        <v>187.312300541046</v>
      </c>
      <c r="K306" s="29" t="n">
        <v>195.387366840372</v>
      </c>
      <c r="L306" s="29" t="n">
        <v>263.599262319955</v>
      </c>
      <c r="M306" s="137" t="n">
        <v>159.405319741789</v>
      </c>
      <c r="P306" s="149"/>
      <c r="Q306" s="149"/>
      <c r="R306" s="142"/>
    </row>
    <row r="307" customFormat="false" ht="12.75" hidden="false" customHeight="false" outlineLevel="0" collapsed="false">
      <c r="B307" s="143" t="s">
        <v>124</v>
      </c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137"/>
      <c r="P307" s="149"/>
      <c r="Q307" s="149"/>
      <c r="R307" s="142"/>
    </row>
    <row r="308" customFormat="false" ht="12.75" hidden="false" customHeight="false" outlineLevel="0" collapsed="false">
      <c r="B308" s="143" t="s">
        <v>125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137"/>
      <c r="P308" s="149"/>
      <c r="Q308" s="149"/>
      <c r="R308" s="142"/>
    </row>
    <row r="309" customFormat="false" ht="12.75" hidden="false" customHeight="false" outlineLevel="0" collapsed="false">
      <c r="B309" s="143" t="s">
        <v>133</v>
      </c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137"/>
      <c r="P309" s="149"/>
      <c r="Q309" s="149"/>
      <c r="R309" s="142"/>
    </row>
    <row r="310" customFormat="false" ht="12.75" hidden="false" customHeight="false" outlineLevel="0" collapsed="false">
      <c r="B310" s="143" t="s">
        <v>137</v>
      </c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137"/>
      <c r="P310" s="149"/>
      <c r="Q310" s="149"/>
      <c r="R310" s="142"/>
    </row>
    <row r="311" customFormat="false" ht="12.75" hidden="false" customHeight="false" outlineLevel="0" collapsed="false">
      <c r="B311" s="143" t="s">
        <v>134</v>
      </c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137"/>
      <c r="P311" s="149"/>
      <c r="Q311" s="149"/>
      <c r="R311" s="142"/>
    </row>
    <row r="312" customFormat="false" ht="12.75" hidden="false" customHeight="false" outlineLevel="0" collapsed="false">
      <c r="B312" s="143" t="s">
        <v>129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137"/>
      <c r="P312" s="149"/>
      <c r="Q312" s="149"/>
      <c r="R312" s="142"/>
    </row>
    <row r="313" customFormat="false" ht="12.75" hidden="false" customHeight="false" outlineLevel="0" collapsed="false">
      <c r="B313" s="143" t="s">
        <v>130</v>
      </c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137"/>
      <c r="P313" s="149"/>
      <c r="Q313" s="149"/>
      <c r="R313" s="142"/>
    </row>
    <row r="314" customFormat="false" ht="12.75" hidden="false" customHeight="false" outlineLevel="0" collapsed="false">
      <c r="B314" s="144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145"/>
      <c r="P314" s="149"/>
      <c r="Q314" s="149"/>
      <c r="R314" s="142"/>
    </row>
    <row r="315" customFormat="false" ht="12.75" hidden="false" customHeight="false" outlineLevel="0" collapsed="false">
      <c r="B315" s="37"/>
      <c r="C315" s="38"/>
      <c r="D315" s="38"/>
      <c r="E315" s="38"/>
      <c r="F315" s="38"/>
      <c r="G315" s="38"/>
      <c r="H315" s="38"/>
      <c r="I315" s="38"/>
      <c r="J315" s="39" t="s">
        <v>43</v>
      </c>
      <c r="K315" s="1"/>
      <c r="L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39"/>
    </row>
    <row r="317" customFormat="false" ht="12.75" hidden="false" customHeight="false" outlineLevel="0" collapsed="false">
      <c r="B317" s="40" t="s">
        <v>144</v>
      </c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</row>
    <row r="318" customFormat="false" ht="12.75" hidden="false" customHeight="false" outlineLevel="0" collapsed="false">
      <c r="B318" s="40" t="s">
        <v>140</v>
      </c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</row>
    <row r="320" customFormat="false" ht="12.75" hidden="false" customHeight="false" outlineLevel="0" collapsed="false">
      <c r="C320" s="142"/>
      <c r="D320" s="142"/>
      <c r="E320" s="142"/>
      <c r="F320" s="142"/>
      <c r="G320" s="142"/>
      <c r="H320" s="142"/>
      <c r="I320" s="142"/>
      <c r="J320" s="142"/>
      <c r="K320" s="142"/>
      <c r="L320" s="142"/>
      <c r="M320" s="142"/>
    </row>
    <row r="321" customFormat="false" ht="18.75" hidden="false" customHeight="false" outlineLevel="0" collapsed="false">
      <c r="B321" s="45" t="s">
        <v>57</v>
      </c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</row>
    <row r="323" customFormat="false" ht="12.75" hidden="false" customHeight="false" outlineLevel="0" collapsed="false">
      <c r="B323" s="41"/>
      <c r="C323" s="119"/>
      <c r="D323" s="119"/>
      <c r="E323" s="119"/>
      <c r="F323" s="119"/>
      <c r="G323" s="119"/>
      <c r="H323" s="119"/>
      <c r="I323" s="119"/>
      <c r="J323" s="119"/>
      <c r="K323" s="119"/>
      <c r="L323" s="91"/>
      <c r="M323" s="150" t="s">
        <v>88</v>
      </c>
    </row>
    <row r="324" customFormat="false" ht="12.75" hidden="false" customHeight="false" outlineLevel="0" collapsed="false">
      <c r="B324" s="120"/>
      <c r="C324" s="121" t="s">
        <v>24</v>
      </c>
      <c r="D324" s="121"/>
      <c r="E324" s="121"/>
      <c r="F324" s="121"/>
      <c r="G324" s="121"/>
      <c r="H324" s="121"/>
      <c r="I324" s="121"/>
      <c r="J324" s="121"/>
      <c r="K324" s="121"/>
      <c r="L324" s="121"/>
      <c r="M324" s="122"/>
    </row>
    <row r="325" customFormat="false" ht="12.75" hidden="false" customHeight="false" outlineLevel="0" collapsed="false">
      <c r="B325" s="123"/>
      <c r="C325" s="124" t="s">
        <v>11</v>
      </c>
      <c r="D325" s="124"/>
      <c r="E325" s="124"/>
      <c r="F325" s="124"/>
      <c r="G325" s="124" t="s">
        <v>12</v>
      </c>
      <c r="H325" s="124"/>
      <c r="I325" s="124"/>
      <c r="J325" s="124"/>
      <c r="K325" s="124"/>
      <c r="L325" s="121" t="s">
        <v>59</v>
      </c>
      <c r="M325" s="125" t="s">
        <v>14</v>
      </c>
    </row>
    <row r="326" customFormat="false" ht="12.75" hidden="false" customHeight="false" outlineLevel="0" collapsed="false">
      <c r="B326" s="126" t="s">
        <v>9</v>
      </c>
      <c r="C326" s="127" t="s">
        <v>15</v>
      </c>
      <c r="D326" s="127" t="s">
        <v>89</v>
      </c>
      <c r="E326" s="127" t="s">
        <v>90</v>
      </c>
      <c r="F326" s="128" t="s">
        <v>18</v>
      </c>
      <c r="G326" s="128" t="s">
        <v>19</v>
      </c>
      <c r="H326" s="128" t="s">
        <v>20</v>
      </c>
      <c r="I326" s="127" t="s">
        <v>21</v>
      </c>
      <c r="J326" s="129" t="s">
        <v>91</v>
      </c>
      <c r="K326" s="128" t="s">
        <v>18</v>
      </c>
      <c r="L326" s="128" t="s">
        <v>24</v>
      </c>
      <c r="M326" s="125" t="s">
        <v>24</v>
      </c>
    </row>
    <row r="327" customFormat="false" ht="12.75" hidden="false" customHeight="false" outlineLevel="0" collapsed="false">
      <c r="B327" s="130"/>
      <c r="C327" s="131" t="s">
        <v>25</v>
      </c>
      <c r="D327" s="131" t="s">
        <v>78</v>
      </c>
      <c r="E327" s="131" t="s">
        <v>78</v>
      </c>
      <c r="F327" s="132"/>
      <c r="G327" s="133"/>
      <c r="H327" s="132"/>
      <c r="I327" s="131" t="s">
        <v>26</v>
      </c>
      <c r="J327" s="134" t="s">
        <v>26</v>
      </c>
      <c r="K327" s="132"/>
      <c r="L327" s="133"/>
      <c r="M327" s="135"/>
    </row>
    <row r="328" customFormat="false" ht="12.75" hidden="false" customHeight="false" outlineLevel="0" collapsed="false">
      <c r="B328" s="136" t="s">
        <v>92</v>
      </c>
      <c r="C328" s="29" t="n">
        <v>126.586268160288</v>
      </c>
      <c r="D328" s="29" t="n">
        <v>93.1059368076256</v>
      </c>
      <c r="E328" s="29" t="n">
        <v>121.987882272234</v>
      </c>
      <c r="F328" s="29" t="n">
        <v>126.10070209071</v>
      </c>
      <c r="G328" s="29" t="n">
        <v>99.4207658041169</v>
      </c>
      <c r="H328" s="29" t="n">
        <v>103.572385180868</v>
      </c>
      <c r="I328" s="29" t="n">
        <v>73.9216687730314</v>
      </c>
      <c r="J328" s="29" t="n">
        <v>148.111097418848</v>
      </c>
      <c r="K328" s="29" t="n">
        <v>96.041464058966</v>
      </c>
      <c r="L328" s="29" t="n">
        <v>108.006361624487</v>
      </c>
      <c r="M328" s="137" t="n">
        <v>115.255192887697</v>
      </c>
    </row>
    <row r="329" customFormat="false" ht="12.75" hidden="false" customHeight="false" outlineLevel="0" collapsed="false">
      <c r="B329" s="136" t="s">
        <v>93</v>
      </c>
      <c r="C329" s="29" t="n">
        <v>114.583324925331</v>
      </c>
      <c r="D329" s="29" t="n">
        <v>112.524435820369</v>
      </c>
      <c r="E329" s="29" t="n">
        <v>104.570806324403</v>
      </c>
      <c r="F329" s="29" t="n">
        <v>113.507088390153</v>
      </c>
      <c r="G329" s="29" t="n">
        <v>92.9309571387553</v>
      </c>
      <c r="H329" s="29" t="n">
        <v>111.517560298302</v>
      </c>
      <c r="I329" s="29" t="n">
        <v>71.9396753159394</v>
      </c>
      <c r="J329" s="29" t="n">
        <v>159.343561208584</v>
      </c>
      <c r="K329" s="29" t="n">
        <v>96.1809120390707</v>
      </c>
      <c r="L329" s="29" t="n">
        <v>108.727187292031</v>
      </c>
      <c r="M329" s="137" t="n">
        <v>106.383952259635</v>
      </c>
    </row>
    <row r="330" customFormat="false" ht="12.75" hidden="false" customHeight="false" outlineLevel="0" collapsed="false">
      <c r="B330" s="136" t="s">
        <v>94</v>
      </c>
      <c r="C330" s="29" t="n">
        <v>128.504463630017</v>
      </c>
      <c r="D330" s="29" t="n">
        <v>293.492484506617</v>
      </c>
      <c r="E330" s="29" t="n">
        <v>102.023894244502</v>
      </c>
      <c r="F330" s="29" t="n">
        <v>130.284555647222</v>
      </c>
      <c r="G330" s="29" t="n">
        <v>98.7246261994039</v>
      </c>
      <c r="H330" s="29" t="n">
        <v>103.044772112767</v>
      </c>
      <c r="I330" s="29" t="n">
        <v>117.48636495253</v>
      </c>
      <c r="J330" s="29" t="n">
        <v>133.600204742629</v>
      </c>
      <c r="K330" s="29" t="n">
        <v>99.5685427833281</v>
      </c>
      <c r="L330" s="29" t="n">
        <v>129.519912563271</v>
      </c>
      <c r="M330" s="137" t="n">
        <v>119.209497160692</v>
      </c>
    </row>
    <row r="331" customFormat="false" ht="12.75" hidden="false" customHeight="false" outlineLevel="0" collapsed="false">
      <c r="B331" s="136" t="s">
        <v>95</v>
      </c>
      <c r="C331" s="29" t="n">
        <v>99.1961304900463</v>
      </c>
      <c r="D331" s="29" t="n">
        <v>123.608647078427</v>
      </c>
      <c r="E331" s="29" t="n">
        <v>85.7734986124009</v>
      </c>
      <c r="F331" s="29" t="n">
        <v>104.113936912369</v>
      </c>
      <c r="G331" s="29" t="n">
        <v>75.2191970010848</v>
      </c>
      <c r="H331" s="29" t="n">
        <v>92.6338293415204</v>
      </c>
      <c r="I331" s="29" t="n">
        <v>87.7888730487075</v>
      </c>
      <c r="J331" s="29" t="n">
        <v>105.833218209396</v>
      </c>
      <c r="K331" s="29" t="n">
        <v>81.611744154048</v>
      </c>
      <c r="L331" s="29" t="n">
        <v>80.2407445944542</v>
      </c>
      <c r="M331" s="137" t="n">
        <v>95.8169000316439</v>
      </c>
    </row>
    <row r="332" customFormat="false" ht="12.75" hidden="false" customHeight="false" outlineLevel="0" collapsed="false">
      <c r="B332" s="136" t="s">
        <v>96</v>
      </c>
      <c r="C332" s="29" t="n">
        <v>106.207980299934</v>
      </c>
      <c r="D332" s="29" t="n">
        <v>161.072914603639</v>
      </c>
      <c r="E332" s="29" t="n">
        <v>107.92746743754</v>
      </c>
      <c r="F332" s="29" t="n">
        <v>104.538821624836</v>
      </c>
      <c r="G332" s="29" t="n">
        <v>92.6272493808416</v>
      </c>
      <c r="H332" s="29" t="n">
        <v>61.435240734286</v>
      </c>
      <c r="I332" s="29" t="n">
        <v>106.126053100313</v>
      </c>
      <c r="J332" s="29" t="n">
        <v>118.883868284152</v>
      </c>
      <c r="K332" s="29" t="n">
        <v>91.4834560781617</v>
      </c>
      <c r="L332" s="29" t="n">
        <v>94.6057004685279</v>
      </c>
      <c r="M332" s="137" t="n">
        <v>100.619120061995</v>
      </c>
    </row>
    <row r="333" customFormat="false" ht="12.75" hidden="false" customHeight="false" outlineLevel="0" collapsed="false">
      <c r="B333" s="136" t="s">
        <v>97</v>
      </c>
      <c r="C333" s="29" t="n">
        <v>119.8212565508</v>
      </c>
      <c r="D333" s="29" t="n">
        <v>128.787913872945</v>
      </c>
      <c r="E333" s="29" t="n">
        <v>109.770341918474</v>
      </c>
      <c r="F333" s="29" t="n">
        <v>110.63275466044</v>
      </c>
      <c r="G333" s="29" t="n">
        <v>93.5310101109006</v>
      </c>
      <c r="H333" s="29" t="n">
        <v>69.0842438804851</v>
      </c>
      <c r="I333" s="29" t="n">
        <v>123.312881045355</v>
      </c>
      <c r="J333" s="29" t="n">
        <v>145.687313632988</v>
      </c>
      <c r="K333" s="29" t="n">
        <v>91.9618054037715</v>
      </c>
      <c r="L333" s="29" t="n">
        <v>97.987775786304</v>
      </c>
      <c r="M333" s="137" t="n">
        <v>103.169124351028</v>
      </c>
    </row>
    <row r="334" customFormat="false" ht="12.75" hidden="false" customHeight="false" outlineLevel="0" collapsed="false">
      <c r="B334" s="136" t="s">
        <v>98</v>
      </c>
      <c r="C334" s="29" t="n">
        <v>124.345195739773</v>
      </c>
      <c r="D334" s="29" t="n">
        <v>125.187827834395</v>
      </c>
      <c r="E334" s="29" t="n">
        <v>143.903133710453</v>
      </c>
      <c r="F334" s="29" t="n">
        <v>136.56442877333</v>
      </c>
      <c r="G334" s="29" t="n">
        <v>106.039201706566</v>
      </c>
      <c r="H334" s="29" t="n">
        <v>64.9749687002622</v>
      </c>
      <c r="I334" s="29" t="n">
        <v>137.980474633079</v>
      </c>
      <c r="J334" s="29" t="n">
        <v>130.281146862971</v>
      </c>
      <c r="K334" s="29" t="n">
        <v>101.193866422154</v>
      </c>
      <c r="L334" s="29" t="n">
        <v>140.126967122774</v>
      </c>
      <c r="M334" s="137" t="n">
        <v>124.059504759926</v>
      </c>
    </row>
    <row r="335" customFormat="false" ht="12.75" hidden="false" customHeight="false" outlineLevel="0" collapsed="false">
      <c r="B335" s="136" t="s">
        <v>99</v>
      </c>
      <c r="C335" s="29" t="n">
        <v>108.218442733998</v>
      </c>
      <c r="D335" s="29" t="n">
        <v>99.8866765544439</v>
      </c>
      <c r="E335" s="29" t="n">
        <v>144.855317134146</v>
      </c>
      <c r="F335" s="29" t="n">
        <v>120.9468359032</v>
      </c>
      <c r="G335" s="29" t="n">
        <v>113.178936266386</v>
      </c>
      <c r="H335" s="29" t="n">
        <v>100.333159018572</v>
      </c>
      <c r="I335" s="29" t="n">
        <v>150.504974683981</v>
      </c>
      <c r="J335" s="29" t="n">
        <v>164.522479190111</v>
      </c>
      <c r="K335" s="29" t="n">
        <v>110.993899495831</v>
      </c>
      <c r="L335" s="29" t="n">
        <v>169.480150403738</v>
      </c>
      <c r="M335" s="137" t="n">
        <v>115.746588012534</v>
      </c>
    </row>
    <row r="336" customFormat="false" ht="12.75" hidden="false" customHeight="false" outlineLevel="0" collapsed="false">
      <c r="B336" s="136" t="s">
        <v>100</v>
      </c>
      <c r="C336" s="29" t="n">
        <v>104.670790307164</v>
      </c>
      <c r="D336" s="29" t="n">
        <v>126.116388539211</v>
      </c>
      <c r="E336" s="29" t="n">
        <v>129.978369953692</v>
      </c>
      <c r="F336" s="29" t="n">
        <v>120.727887764952</v>
      </c>
      <c r="G336" s="29" t="n">
        <v>96.4113583340831</v>
      </c>
      <c r="H336" s="29" t="n">
        <v>76.3043197975667</v>
      </c>
      <c r="I336" s="29" t="n">
        <v>123.516942999663</v>
      </c>
      <c r="J336" s="29" t="n">
        <v>115.346969009831</v>
      </c>
      <c r="K336" s="29" t="n">
        <v>95.6650542419499</v>
      </c>
      <c r="L336" s="29" t="n">
        <v>120.019143047566</v>
      </c>
      <c r="M336" s="137" t="n">
        <v>111.327792996466</v>
      </c>
    </row>
    <row r="337" customFormat="false" ht="12.75" hidden="false" customHeight="false" outlineLevel="0" collapsed="false">
      <c r="B337" s="136" t="s">
        <v>101</v>
      </c>
      <c r="C337" s="29" t="n">
        <v>116.354894856327</v>
      </c>
      <c r="D337" s="29" t="n">
        <v>121.844831961326</v>
      </c>
      <c r="E337" s="29" t="n">
        <v>146.28984196812</v>
      </c>
      <c r="F337" s="29" t="n">
        <v>124.274084548561</v>
      </c>
      <c r="G337" s="29" t="n">
        <v>102.288874946583</v>
      </c>
      <c r="H337" s="29" t="n">
        <v>73.7433611956858</v>
      </c>
      <c r="I337" s="29" t="n">
        <v>141.674112201462</v>
      </c>
      <c r="J337" s="29" t="n">
        <v>149.629288404367</v>
      </c>
      <c r="K337" s="29" t="n">
        <v>100.745095804718</v>
      </c>
      <c r="L337" s="29" t="n">
        <v>106.119627833509</v>
      </c>
      <c r="M337" s="137" t="n">
        <v>115.170139032623</v>
      </c>
    </row>
    <row r="338" customFormat="false" ht="12.75" hidden="false" customHeight="false" outlineLevel="0" collapsed="false">
      <c r="B338" s="136" t="s">
        <v>102</v>
      </c>
      <c r="C338" s="29" t="n">
        <v>100.82232265982</v>
      </c>
      <c r="D338" s="29" t="n">
        <v>118.101941390965</v>
      </c>
      <c r="E338" s="29" t="n">
        <v>120.573669740333</v>
      </c>
      <c r="F338" s="29" t="n">
        <v>118.330870696288</v>
      </c>
      <c r="G338" s="29" t="n">
        <v>98.5048207271621</v>
      </c>
      <c r="H338" s="29" t="n">
        <v>61.2228346818131</v>
      </c>
      <c r="I338" s="29" t="n">
        <v>131.052322464044</v>
      </c>
      <c r="J338" s="29" t="n">
        <v>171.096332034119</v>
      </c>
      <c r="K338" s="29" t="n">
        <v>100.302942319045</v>
      </c>
      <c r="L338" s="29" t="n">
        <v>73.0836560912109</v>
      </c>
      <c r="M338" s="137" t="n">
        <v>110.75387010972</v>
      </c>
    </row>
    <row r="339" customFormat="false" ht="12.75" hidden="false" customHeight="false" outlineLevel="0" collapsed="false">
      <c r="B339" s="136" t="s">
        <v>103</v>
      </c>
      <c r="C339" s="29" t="n">
        <v>112.750642326436</v>
      </c>
      <c r="D339" s="29" t="n">
        <v>113.538142038003</v>
      </c>
      <c r="E339" s="29" t="n">
        <v>85.7793761855541</v>
      </c>
      <c r="F339" s="29" t="n">
        <v>107.8027223165</v>
      </c>
      <c r="G339" s="29" t="n">
        <v>109.508382812868</v>
      </c>
      <c r="H339" s="29" t="n">
        <v>78.7938244290085</v>
      </c>
      <c r="I339" s="29" t="n">
        <v>130.100541874051</v>
      </c>
      <c r="J339" s="29" t="n">
        <v>188.230985530431</v>
      </c>
      <c r="K339" s="29" t="n">
        <v>103.966827089501</v>
      </c>
      <c r="L339" s="29" t="n">
        <v>92.169454718585</v>
      </c>
      <c r="M339" s="137" t="n">
        <v>104.338004497042</v>
      </c>
    </row>
    <row r="340" customFormat="false" ht="12.75" hidden="false" customHeight="false" outlineLevel="0" collapsed="false">
      <c r="B340" s="138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137"/>
    </row>
    <row r="341" customFormat="false" ht="12.75" hidden="false" customHeight="false" outlineLevel="0" collapsed="false">
      <c r="B341" s="136" t="s">
        <v>104</v>
      </c>
      <c r="C341" s="29" t="n">
        <v>127.818823525732</v>
      </c>
      <c r="D341" s="29" t="n">
        <v>130.808307033779</v>
      </c>
      <c r="E341" s="29" t="n">
        <v>138.169143010805</v>
      </c>
      <c r="F341" s="29" t="n">
        <v>118.247498425704</v>
      </c>
      <c r="G341" s="29" t="n">
        <v>84.4411607884857</v>
      </c>
      <c r="H341" s="29" t="n">
        <v>89.6266373862029</v>
      </c>
      <c r="I341" s="29" t="n">
        <v>116.881892780713</v>
      </c>
      <c r="J341" s="29" t="n">
        <v>101.389623964617</v>
      </c>
      <c r="K341" s="29" t="n">
        <v>85.2843351149227</v>
      </c>
      <c r="L341" s="29" t="n">
        <v>100.948090090987</v>
      </c>
      <c r="M341" s="137" t="n">
        <v>106.803852669954</v>
      </c>
    </row>
    <row r="342" customFormat="false" ht="12.75" hidden="false" customHeight="false" outlineLevel="0" collapsed="false">
      <c r="B342" s="136" t="s">
        <v>93</v>
      </c>
      <c r="C342" s="29" t="n">
        <v>110.929848446999</v>
      </c>
      <c r="D342" s="29" t="n">
        <v>113.868259373507</v>
      </c>
      <c r="E342" s="29" t="n">
        <v>148.072988696848</v>
      </c>
      <c r="F342" s="29" t="n">
        <v>125.096007715075</v>
      </c>
      <c r="G342" s="29" t="n">
        <v>86.2153823647542</v>
      </c>
      <c r="H342" s="29" t="n">
        <v>110.137972249095</v>
      </c>
      <c r="I342" s="29" t="n">
        <v>123.933205235781</v>
      </c>
      <c r="J342" s="29" t="n">
        <v>108.945248848137</v>
      </c>
      <c r="K342" s="29" t="n">
        <v>88.2069187425768</v>
      </c>
      <c r="L342" s="29" t="n">
        <v>103.395278879039</v>
      </c>
      <c r="M342" s="137" t="n">
        <v>112.392384845593</v>
      </c>
    </row>
    <row r="343" customFormat="false" ht="12.75" hidden="false" customHeight="false" outlineLevel="0" collapsed="false">
      <c r="B343" s="136" t="s">
        <v>94</v>
      </c>
      <c r="C343" s="29" t="n">
        <v>135.472946482625</v>
      </c>
      <c r="D343" s="29" t="n">
        <v>130.165197950003</v>
      </c>
      <c r="E343" s="29" t="n">
        <v>144.997831247322</v>
      </c>
      <c r="F343" s="29" t="n">
        <v>142.31361386949</v>
      </c>
      <c r="G343" s="29" t="n">
        <v>105.290421281042</v>
      </c>
      <c r="H343" s="29" t="n">
        <v>133.115759857195</v>
      </c>
      <c r="I343" s="29" t="n">
        <v>117.852015894555</v>
      </c>
      <c r="J343" s="29" t="n">
        <v>140.854836020202</v>
      </c>
      <c r="K343" s="29" t="n">
        <v>102.081113057398</v>
      </c>
      <c r="L343" s="29" t="n">
        <v>185.553901736236</v>
      </c>
      <c r="M343" s="137" t="n">
        <v>128.404384317179</v>
      </c>
    </row>
    <row r="344" customFormat="false" ht="12.75" hidden="false" customHeight="false" outlineLevel="0" collapsed="false">
      <c r="B344" s="136" t="s">
        <v>95</v>
      </c>
      <c r="C344" s="29" t="n">
        <v>96.4060902509777</v>
      </c>
      <c r="D344" s="29" t="n">
        <v>88.5889393685228</v>
      </c>
      <c r="E344" s="29" t="n">
        <v>77.2084376075598</v>
      </c>
      <c r="F344" s="29" t="n">
        <v>109.705810770212</v>
      </c>
      <c r="G344" s="29" t="n">
        <v>74.7211193939508</v>
      </c>
      <c r="H344" s="29" t="n">
        <v>66.1294657827262</v>
      </c>
      <c r="I344" s="29" t="n">
        <v>92.0297218860871</v>
      </c>
      <c r="J344" s="29" t="n">
        <v>100.365642152187</v>
      </c>
      <c r="K344" s="29" t="n">
        <v>72.9649213161108</v>
      </c>
      <c r="L344" s="29" t="n">
        <v>111.60661727391</v>
      </c>
      <c r="M344" s="137" t="n">
        <v>97.4012460754422</v>
      </c>
    </row>
    <row r="345" customFormat="false" ht="12.75" hidden="false" customHeight="false" outlineLevel="0" collapsed="false">
      <c r="B345" s="136" t="s">
        <v>96</v>
      </c>
      <c r="C345" s="29" t="n">
        <v>95.6497074018847</v>
      </c>
      <c r="D345" s="29" t="n">
        <v>88.8246470250479</v>
      </c>
      <c r="E345" s="29" t="n">
        <v>93.0535705927415</v>
      </c>
      <c r="F345" s="29" t="n">
        <v>121.444935583679</v>
      </c>
      <c r="G345" s="29" t="n">
        <v>91.6111651466137</v>
      </c>
      <c r="H345" s="29" t="n">
        <v>54.0437489743844</v>
      </c>
      <c r="I345" s="29" t="n">
        <v>108.248961472927</v>
      </c>
      <c r="J345" s="29" t="n">
        <v>143.099933029118</v>
      </c>
      <c r="K345" s="29" t="n">
        <v>87.2493191269211</v>
      </c>
      <c r="L345" s="29" t="n">
        <v>62.5495742418203</v>
      </c>
      <c r="M345" s="137" t="n">
        <v>109.381030522117</v>
      </c>
    </row>
    <row r="346" customFormat="false" ht="12.75" hidden="false" customHeight="false" outlineLevel="0" collapsed="false">
      <c r="B346" s="136" t="s">
        <v>97</v>
      </c>
      <c r="C346" s="29" t="n">
        <v>109.5927936025</v>
      </c>
      <c r="D346" s="29" t="n">
        <v>111.70641605659</v>
      </c>
      <c r="E346" s="29" t="n">
        <v>89.2730220234594</v>
      </c>
      <c r="F346" s="29" t="n">
        <v>111.806118443146</v>
      </c>
      <c r="G346" s="29" t="n">
        <v>85.7402928001729</v>
      </c>
      <c r="H346" s="29" t="n">
        <v>42.4277820969581</v>
      </c>
      <c r="I346" s="29" t="n">
        <v>113.688578078897</v>
      </c>
      <c r="J346" s="29" t="n">
        <v>180.346065601791</v>
      </c>
      <c r="K346" s="29" t="n">
        <v>87.9551466505704</v>
      </c>
      <c r="L346" s="29" t="n">
        <v>79.4496624448031</v>
      </c>
      <c r="M346" s="137" t="n">
        <v>102.879886819637</v>
      </c>
    </row>
    <row r="347" customFormat="false" ht="12.75" hidden="false" customHeight="false" outlineLevel="0" collapsed="false">
      <c r="B347" s="136" t="s">
        <v>98</v>
      </c>
      <c r="C347" s="29" t="n">
        <v>108.771278606898</v>
      </c>
      <c r="D347" s="29" t="n">
        <v>134.614605087275</v>
      </c>
      <c r="E347" s="29" t="n">
        <v>94.3329643377693</v>
      </c>
      <c r="F347" s="29" t="n">
        <v>132.235022366035</v>
      </c>
      <c r="G347" s="29" t="n">
        <v>95.5813723534137</v>
      </c>
      <c r="H347" s="29" t="n">
        <v>31.1395058456282</v>
      </c>
      <c r="I347" s="29" t="n">
        <v>100.502747118999</v>
      </c>
      <c r="J347" s="29" t="n">
        <v>133.247211285179</v>
      </c>
      <c r="K347" s="29" t="n">
        <v>92.4563113653032</v>
      </c>
      <c r="L347" s="29" t="n">
        <v>127.176276842788</v>
      </c>
      <c r="M347" s="137" t="n">
        <v>118.757901886537</v>
      </c>
    </row>
    <row r="348" customFormat="false" ht="12.75" hidden="false" customHeight="false" outlineLevel="0" collapsed="false">
      <c r="B348" s="136" t="s">
        <v>99</v>
      </c>
      <c r="C348" s="29" t="n">
        <v>120.447210341484</v>
      </c>
      <c r="D348" s="29" t="n">
        <v>127.23068098516</v>
      </c>
      <c r="E348" s="29" t="n">
        <v>196.439003175415</v>
      </c>
      <c r="F348" s="29" t="n">
        <v>123.188346283115</v>
      </c>
      <c r="G348" s="29" t="n">
        <v>79.8887312011972</v>
      </c>
      <c r="H348" s="29" t="n">
        <v>45.4124678544435</v>
      </c>
      <c r="I348" s="29" t="n">
        <v>105.1900087517</v>
      </c>
      <c r="J348" s="29" t="n">
        <v>145.379445147104</v>
      </c>
      <c r="K348" s="29" t="n">
        <v>88.5444313127817</v>
      </c>
      <c r="L348" s="29" t="n">
        <v>91.3711762960247</v>
      </c>
      <c r="M348" s="137" t="n">
        <v>111.269841721653</v>
      </c>
    </row>
    <row r="349" customFormat="false" ht="12.75" hidden="false" customHeight="false" outlineLevel="0" collapsed="false">
      <c r="B349" s="136" t="s">
        <v>100</v>
      </c>
      <c r="C349" s="29" t="n">
        <v>91.449164018193</v>
      </c>
      <c r="D349" s="29" t="n">
        <v>121.61971045468</v>
      </c>
      <c r="E349" s="29" t="n">
        <v>81.1080440538814</v>
      </c>
      <c r="F349" s="29" t="n">
        <v>108.36159460512</v>
      </c>
      <c r="G349" s="29" t="n">
        <v>114.991864621371</v>
      </c>
      <c r="H349" s="29" t="n">
        <v>67.4445701506782</v>
      </c>
      <c r="I349" s="29" t="n">
        <v>127.330714432816</v>
      </c>
      <c r="J349" s="29" t="n">
        <v>184.955369871537</v>
      </c>
      <c r="K349" s="29" t="n">
        <v>109.37474017105</v>
      </c>
      <c r="L349" s="29" t="n">
        <v>107.99970315777</v>
      </c>
      <c r="M349" s="137" t="n">
        <v>106.236754416523</v>
      </c>
    </row>
    <row r="350" customFormat="false" ht="12.75" hidden="false" customHeight="false" outlineLevel="0" collapsed="false">
      <c r="B350" s="136" t="s">
        <v>101</v>
      </c>
      <c r="C350" s="29" t="n">
        <v>96.3130420148647</v>
      </c>
      <c r="D350" s="29" t="n">
        <v>128.808735528599</v>
      </c>
      <c r="E350" s="29" t="n">
        <v>84.2805847386996</v>
      </c>
      <c r="F350" s="29" t="n">
        <v>128.546081964972</v>
      </c>
      <c r="G350" s="29" t="n">
        <v>92.2888340528196</v>
      </c>
      <c r="H350" s="29" t="n">
        <v>59.1779362250121</v>
      </c>
      <c r="I350" s="29" t="n">
        <v>105.262126570063</v>
      </c>
      <c r="J350" s="29" t="n">
        <v>114.560211412355</v>
      </c>
      <c r="K350" s="29" t="n">
        <v>91.1842630768358</v>
      </c>
      <c r="L350" s="29" t="n">
        <v>91.1690368699678</v>
      </c>
      <c r="M350" s="137" t="n">
        <v>115.665356785735</v>
      </c>
    </row>
    <row r="351" customFormat="false" ht="12.75" hidden="false" customHeight="false" outlineLevel="0" collapsed="false">
      <c r="B351" s="136" t="s">
        <v>102</v>
      </c>
      <c r="C351" s="29" t="n">
        <v>116.025405143872</v>
      </c>
      <c r="D351" s="29" t="n">
        <v>94.8355473022883</v>
      </c>
      <c r="E351" s="29" t="n">
        <v>114.750950305191</v>
      </c>
      <c r="F351" s="29" t="n">
        <v>115.449255693185</v>
      </c>
      <c r="G351" s="29" t="n">
        <v>99.7201442541434</v>
      </c>
      <c r="H351" s="29" t="n">
        <v>54.8468961929584</v>
      </c>
      <c r="I351" s="29" t="n">
        <v>102.121814292567</v>
      </c>
      <c r="J351" s="29" t="n">
        <v>107.865143357005</v>
      </c>
      <c r="K351" s="29" t="n">
        <v>94.7985167688573</v>
      </c>
      <c r="L351" s="29" t="n">
        <v>88.4640025551813</v>
      </c>
      <c r="M351" s="137" t="n">
        <v>107.344707978544</v>
      </c>
    </row>
    <row r="352" customFormat="false" ht="12.75" hidden="false" customHeight="false" outlineLevel="0" collapsed="false">
      <c r="B352" s="136" t="s">
        <v>103</v>
      </c>
      <c r="C352" s="29" t="n">
        <v>108.831803682424</v>
      </c>
      <c r="D352" s="29" t="n">
        <v>112.426590305168</v>
      </c>
      <c r="E352" s="29" t="n">
        <v>89.099082438794</v>
      </c>
      <c r="F352" s="29" t="n">
        <v>106.185458401829</v>
      </c>
      <c r="G352" s="29" t="n">
        <v>111.319879012969</v>
      </c>
      <c r="H352" s="29" t="n">
        <v>81.1906508735709</v>
      </c>
      <c r="I352" s="29" t="n">
        <v>107.502378073402</v>
      </c>
      <c r="J352" s="29" t="n">
        <v>134.18357750064</v>
      </c>
      <c r="K352" s="29" t="n">
        <v>103.847697713246</v>
      </c>
      <c r="L352" s="29" t="n">
        <v>130.823010175171</v>
      </c>
      <c r="M352" s="137" t="n">
        <v>103.25704190289</v>
      </c>
    </row>
    <row r="353" customFormat="false" ht="12.75" hidden="false" customHeight="false" outlineLevel="0" collapsed="false">
      <c r="B353" s="136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137"/>
    </row>
    <row r="354" customFormat="false" ht="12.75" hidden="false" customHeight="false" outlineLevel="0" collapsed="false">
      <c r="B354" s="136" t="s">
        <v>142</v>
      </c>
      <c r="C354" s="29" t="n">
        <v>113.500450300324</v>
      </c>
      <c r="D354" s="29" t="n">
        <v>92.4771411811245</v>
      </c>
      <c r="E354" s="29" t="n">
        <v>106.282190303241</v>
      </c>
      <c r="F354" s="29" t="n">
        <v>98.2167715286963</v>
      </c>
      <c r="G354" s="29" t="n">
        <v>79.4090307002725</v>
      </c>
      <c r="H354" s="29" t="n">
        <v>59.3574156414998</v>
      </c>
      <c r="I354" s="29" t="n">
        <v>73.8731727966902</v>
      </c>
      <c r="J354" s="29" t="n">
        <v>73.6156396750769</v>
      </c>
      <c r="K354" s="29" t="n">
        <v>78.6547759388848</v>
      </c>
      <c r="L354" s="29" t="n">
        <v>43.9474230077975</v>
      </c>
      <c r="M354" s="137" t="n">
        <v>90.698549192535</v>
      </c>
    </row>
    <row r="355" customFormat="false" ht="12.75" hidden="false" customHeight="false" outlineLevel="0" collapsed="false">
      <c r="B355" s="136" t="s">
        <v>93</v>
      </c>
      <c r="C355" s="29" t="n">
        <v>117.00002760379</v>
      </c>
      <c r="D355" s="29" t="n">
        <v>83.6440745163073</v>
      </c>
      <c r="E355" s="29" t="n">
        <v>106.956057155798</v>
      </c>
      <c r="F355" s="29" t="n">
        <v>120.253057679201</v>
      </c>
      <c r="G355" s="29" t="n">
        <v>80.2000980184142</v>
      </c>
      <c r="H355" s="29" t="n">
        <v>57.7546955768592</v>
      </c>
      <c r="I355" s="29" t="n">
        <v>106.951128829648</v>
      </c>
      <c r="J355" s="29" t="n">
        <v>95.4849193626132</v>
      </c>
      <c r="K355" s="29" t="n">
        <v>82.9551925854359</v>
      </c>
      <c r="L355" s="29" t="n">
        <v>51.4912843586107</v>
      </c>
      <c r="M355" s="137" t="n">
        <v>107.427167665065</v>
      </c>
    </row>
    <row r="356" customFormat="false" ht="12.75" hidden="false" customHeight="false" outlineLevel="0" collapsed="false">
      <c r="B356" s="136" t="s">
        <v>94</v>
      </c>
      <c r="C356" s="29" t="n">
        <v>118.911589621536</v>
      </c>
      <c r="D356" s="29" t="n">
        <v>130.575676338245</v>
      </c>
      <c r="E356" s="29" t="n">
        <v>115.535259865741</v>
      </c>
      <c r="F356" s="29" t="n">
        <v>148.226151521076</v>
      </c>
      <c r="G356" s="29" t="n">
        <v>97.8946195303661</v>
      </c>
      <c r="H356" s="29" t="n">
        <v>52.7363790972105</v>
      </c>
      <c r="I356" s="29" t="n">
        <v>109.208018528715</v>
      </c>
      <c r="J356" s="29" t="n">
        <v>167.218993855908</v>
      </c>
      <c r="K356" s="29" t="n">
        <v>98.4617816459169</v>
      </c>
      <c r="L356" s="29" t="n">
        <v>57.6431105390139</v>
      </c>
      <c r="M356" s="137" t="n">
        <v>131.332899225294</v>
      </c>
    </row>
    <row r="357" customFormat="false" ht="12.75" hidden="false" customHeight="false" outlineLevel="0" collapsed="false">
      <c r="B357" s="136" t="s">
        <v>95</v>
      </c>
      <c r="C357" s="29" t="n">
        <v>91.5223932529309</v>
      </c>
      <c r="D357" s="29" t="n">
        <v>151.402853424458</v>
      </c>
      <c r="E357" s="29" t="n">
        <v>79.8960674019372</v>
      </c>
      <c r="F357" s="29" t="n">
        <v>108.801130089094</v>
      </c>
      <c r="G357" s="29" t="n">
        <v>71.5370375657058</v>
      </c>
      <c r="H357" s="29" t="n">
        <v>41.3944404193999</v>
      </c>
      <c r="I357" s="29" t="n">
        <v>91.8171133453019</v>
      </c>
      <c r="J357" s="29" t="n">
        <v>98.2691171885279</v>
      </c>
      <c r="K357" s="29" t="n">
        <v>72.660385233398</v>
      </c>
      <c r="L357" s="29" t="n">
        <v>51.1524762688553</v>
      </c>
      <c r="M357" s="137" t="n">
        <v>96.5221657382893</v>
      </c>
    </row>
    <row r="358" customFormat="false" ht="12.75" hidden="false" customHeight="false" outlineLevel="0" collapsed="false">
      <c r="B358" s="136" t="s">
        <v>96</v>
      </c>
      <c r="C358" s="29" t="n">
        <v>106.014542982481</v>
      </c>
      <c r="D358" s="29" t="n">
        <v>165.293689580924</v>
      </c>
      <c r="E358" s="29" t="n">
        <v>96.3812542904867</v>
      </c>
      <c r="F358" s="29" t="n">
        <v>120.097448802555</v>
      </c>
      <c r="G358" s="29" t="n">
        <v>82.1785810101719</v>
      </c>
      <c r="H358" s="29" t="n">
        <v>29.7894520776403</v>
      </c>
      <c r="I358" s="29" t="n">
        <v>102.025726279563</v>
      </c>
      <c r="J358" s="29" t="n">
        <v>117.35423065188</v>
      </c>
      <c r="K358" s="29" t="n">
        <v>81.6501150434534</v>
      </c>
      <c r="L358" s="29" t="n">
        <v>72.5251924937331</v>
      </c>
      <c r="M358" s="137" t="n">
        <v>106.967327186497</v>
      </c>
    </row>
    <row r="359" customFormat="false" ht="12.75" hidden="false" customHeight="false" outlineLevel="0" collapsed="false">
      <c r="B359" s="136" t="s">
        <v>97</v>
      </c>
      <c r="C359" s="29" t="n">
        <v>121.6364159115</v>
      </c>
      <c r="D359" s="29" t="n">
        <v>133.198866220211</v>
      </c>
      <c r="E359" s="29" t="n">
        <v>95.5805833180509</v>
      </c>
      <c r="F359" s="29" t="n">
        <v>120.460463076371</v>
      </c>
      <c r="G359" s="29" t="n">
        <v>90.8774082563884</v>
      </c>
      <c r="H359" s="29" t="n">
        <v>29.6947054404462</v>
      </c>
      <c r="I359" s="29" t="n">
        <v>95.2358636350367</v>
      </c>
      <c r="J359" s="29" t="n">
        <v>192.026128100336</v>
      </c>
      <c r="K359" s="29" t="n">
        <v>90.8813052635068</v>
      </c>
      <c r="L359" s="29" t="n">
        <v>87.4746517815199</v>
      </c>
      <c r="M359" s="137" t="n">
        <v>109.732955688048</v>
      </c>
    </row>
    <row r="360" customFormat="false" ht="12.75" hidden="false" customHeight="false" outlineLevel="0" collapsed="false">
      <c r="B360" s="136" t="s">
        <v>98</v>
      </c>
      <c r="C360" s="29" t="n">
        <v>125.7405806863</v>
      </c>
      <c r="D360" s="29" t="n">
        <v>99.3206702669383</v>
      </c>
      <c r="E360" s="29" t="n">
        <v>96.7188710024765</v>
      </c>
      <c r="F360" s="29" t="n">
        <v>134.998426664259</v>
      </c>
      <c r="G360" s="29" t="n">
        <v>108.925448282758</v>
      </c>
      <c r="H360" s="29" t="n">
        <v>28.9305121409629</v>
      </c>
      <c r="I360" s="29" t="n">
        <v>120.767023914601</v>
      </c>
      <c r="J360" s="29" t="n">
        <v>178.139142520398</v>
      </c>
      <c r="K360" s="29" t="n">
        <v>110.276300175969</v>
      </c>
      <c r="L360" s="29" t="n">
        <v>87.8987987176239</v>
      </c>
      <c r="M360" s="137" t="n">
        <v>125.26218013955</v>
      </c>
    </row>
    <row r="361" customFormat="false" ht="12.75" hidden="false" customHeight="false" outlineLevel="0" collapsed="false">
      <c r="B361" s="136" t="s">
        <v>99</v>
      </c>
      <c r="C361" s="29" t="n">
        <v>118.767572304571</v>
      </c>
      <c r="D361" s="29" t="n">
        <v>164.976006473929</v>
      </c>
      <c r="E361" s="29" t="n">
        <v>163.124221572168</v>
      </c>
      <c r="F361" s="29" t="n">
        <v>129.384022543389</v>
      </c>
      <c r="G361" s="29" t="n">
        <v>113.509616327919</v>
      </c>
      <c r="H361" s="29" t="n">
        <v>42.6800249895448</v>
      </c>
      <c r="I361" s="29" t="n">
        <v>129.582091926896</v>
      </c>
      <c r="J361" s="29" t="n">
        <v>231.831504481192</v>
      </c>
      <c r="K361" s="29" t="n">
        <v>118.78940544407</v>
      </c>
      <c r="L361" s="29" t="n">
        <v>65.0188450910178</v>
      </c>
      <c r="M361" s="137" t="n">
        <v>123.522166333126</v>
      </c>
    </row>
    <row r="362" customFormat="false" ht="12.75" hidden="false" customHeight="false" outlineLevel="0" collapsed="false">
      <c r="B362" s="136" t="s">
        <v>100</v>
      </c>
      <c r="C362" s="29" t="n">
        <v>119.133939582886</v>
      </c>
      <c r="D362" s="29" t="n">
        <v>100.118473548723</v>
      </c>
      <c r="E362" s="29" t="n">
        <v>100.151121204097</v>
      </c>
      <c r="F362" s="29" t="n">
        <v>120.707168614748</v>
      </c>
      <c r="G362" s="29" t="n">
        <v>104.469489587543</v>
      </c>
      <c r="H362" s="29" t="n">
        <v>43.8295232711493</v>
      </c>
      <c r="I362" s="29" t="n">
        <v>124.935025221899</v>
      </c>
      <c r="J362" s="29" t="n">
        <v>179.719895075416</v>
      </c>
      <c r="K362" s="29" t="n">
        <v>107.027152340355</v>
      </c>
      <c r="L362" s="29" t="n">
        <v>95.6301510965299</v>
      </c>
      <c r="M362" s="137" t="n">
        <v>114.332087371027</v>
      </c>
    </row>
    <row r="363" customFormat="false" ht="12.75" hidden="false" customHeight="false" outlineLevel="0" collapsed="false">
      <c r="B363" s="136" t="s">
        <v>101</v>
      </c>
      <c r="C363" s="29" t="n">
        <v>134.279603280134</v>
      </c>
      <c r="D363" s="29" t="n">
        <v>96.7395159429538</v>
      </c>
      <c r="E363" s="29" t="n">
        <v>125.186022575277</v>
      </c>
      <c r="F363" s="29" t="n">
        <v>188.879158724036</v>
      </c>
      <c r="G363" s="29" t="n">
        <v>105.287678968138</v>
      </c>
      <c r="H363" s="29" t="n">
        <v>46.4832148146552</v>
      </c>
      <c r="I363" s="29" t="n">
        <v>148.194772564659</v>
      </c>
      <c r="J363" s="29" t="n">
        <v>191.853097750731</v>
      </c>
      <c r="K363" s="29" t="n">
        <v>113.497056986616</v>
      </c>
      <c r="L363" s="29" t="n">
        <v>124.565587314024</v>
      </c>
      <c r="M363" s="137" t="n">
        <v>164.354175194804</v>
      </c>
    </row>
    <row r="364" customFormat="false" ht="12.75" hidden="false" customHeight="false" outlineLevel="0" collapsed="false">
      <c r="B364" s="136" t="s">
        <v>102</v>
      </c>
      <c r="C364" s="29" t="n">
        <v>152.997622317892</v>
      </c>
      <c r="D364" s="29" t="n">
        <v>89.6315514979997</v>
      </c>
      <c r="E364" s="29" t="n">
        <v>117.944832043091</v>
      </c>
      <c r="F364" s="29" t="n">
        <v>130.244362454211</v>
      </c>
      <c r="G364" s="29" t="n">
        <v>99.9695504444879</v>
      </c>
      <c r="H364" s="29" t="n">
        <v>44.3394544531311</v>
      </c>
      <c r="I364" s="29" t="n">
        <v>130.630390348418</v>
      </c>
      <c r="J364" s="29" t="n">
        <v>219.63908114622</v>
      </c>
      <c r="K364" s="29" t="n">
        <v>107.714498974609</v>
      </c>
      <c r="L364" s="29" t="n">
        <v>185.973571505642</v>
      </c>
      <c r="M364" s="137" t="n">
        <v>121.550388333961</v>
      </c>
    </row>
    <row r="365" customFormat="false" ht="12.75" hidden="false" customHeight="false" outlineLevel="0" collapsed="false">
      <c r="B365" s="136" t="s">
        <v>103</v>
      </c>
      <c r="C365" s="29" t="n">
        <v>134.238217628897</v>
      </c>
      <c r="D365" s="29" t="n">
        <v>95.1239851844034</v>
      </c>
      <c r="E365" s="29" t="n">
        <v>104.235852554389</v>
      </c>
      <c r="F365" s="29" t="n">
        <v>123.840460207582</v>
      </c>
      <c r="G365" s="29" t="n">
        <v>105.5097225407</v>
      </c>
      <c r="H365" s="29" t="n">
        <v>68.9438778263989</v>
      </c>
      <c r="I365" s="29" t="n">
        <v>119.098143676972</v>
      </c>
      <c r="J365" s="29" t="n">
        <v>206.423817317279</v>
      </c>
      <c r="K365" s="29" t="n">
        <v>106.120746153676</v>
      </c>
      <c r="L365" s="29" t="n">
        <v>49.2467541583299</v>
      </c>
      <c r="M365" s="137" t="n">
        <v>116.150636522299</v>
      </c>
    </row>
    <row r="366" customFormat="false" ht="12.75" hidden="false" customHeight="false" outlineLevel="0" collapsed="false">
      <c r="B366" s="136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137"/>
    </row>
    <row r="367" customFormat="false" ht="12.75" hidden="false" customHeight="false" outlineLevel="0" collapsed="false">
      <c r="B367" s="136" t="s">
        <v>106</v>
      </c>
      <c r="C367" s="29" t="n">
        <v>130.293896319659</v>
      </c>
      <c r="D367" s="29" t="n">
        <v>104.676643878143</v>
      </c>
      <c r="E367" s="29" t="n">
        <v>114.5652873025</v>
      </c>
      <c r="F367" s="29" t="n">
        <v>117.897733766256</v>
      </c>
      <c r="G367" s="29" t="n">
        <v>80.8433478895048</v>
      </c>
      <c r="H367" s="29" t="n">
        <v>69.3911682994054</v>
      </c>
      <c r="I367" s="29" t="n">
        <v>128.141545894078</v>
      </c>
      <c r="J367" s="29" t="n">
        <v>183.73544143197</v>
      </c>
      <c r="K367" s="29" t="n">
        <v>89.4931274475695</v>
      </c>
      <c r="L367" s="29" t="n">
        <v>72.8960764498893</v>
      </c>
      <c r="M367" s="137" t="n">
        <v>107.598302178704</v>
      </c>
    </row>
    <row r="368" customFormat="false" ht="12.75" hidden="false" customHeight="false" outlineLevel="0" collapsed="false">
      <c r="B368" s="136" t="s">
        <v>93</v>
      </c>
      <c r="C368" s="29" t="n">
        <v>124.827472457519</v>
      </c>
      <c r="D368" s="29" t="n">
        <v>91.8186449110106</v>
      </c>
      <c r="E368" s="29" t="n">
        <v>101.653944106363</v>
      </c>
      <c r="F368" s="29" t="n">
        <v>122.872192886146</v>
      </c>
      <c r="G368" s="29" t="n">
        <v>82.2820165203502</v>
      </c>
      <c r="H368" s="29" t="n">
        <v>49.8024212523006</v>
      </c>
      <c r="I368" s="29" t="n">
        <v>144.524554718868</v>
      </c>
      <c r="J368" s="29" t="n">
        <v>207.949889415859</v>
      </c>
      <c r="K368" s="29" t="n">
        <v>90.6577580921114</v>
      </c>
      <c r="L368" s="29" t="n">
        <v>70.5241685679364</v>
      </c>
      <c r="M368" s="137" t="n">
        <v>111.354287854799</v>
      </c>
    </row>
    <row r="369" customFormat="false" ht="12.75" hidden="false" customHeight="false" outlineLevel="0" collapsed="false">
      <c r="B369" s="136" t="s">
        <v>94</v>
      </c>
      <c r="C369" s="29" t="n">
        <v>146.351784302646</v>
      </c>
      <c r="D369" s="29" t="n">
        <v>108.598103567897</v>
      </c>
      <c r="E369" s="29" t="n">
        <v>119.058137418083</v>
      </c>
      <c r="F369" s="29" t="n">
        <v>172.518393450566</v>
      </c>
      <c r="G369" s="29" t="n">
        <v>113.406413105206</v>
      </c>
      <c r="H369" s="29" t="n">
        <v>42.4033613224072</v>
      </c>
      <c r="I369" s="29" t="n">
        <v>188.36679572084</v>
      </c>
      <c r="J369" s="29" t="n">
        <v>245.479302590194</v>
      </c>
      <c r="K369" s="29" t="n">
        <v>117.337721325893</v>
      </c>
      <c r="L369" s="29" t="n">
        <v>1057.45342302566</v>
      </c>
      <c r="M369" s="137" t="n">
        <v>156.345092200966</v>
      </c>
    </row>
    <row r="370" customFormat="false" ht="12.75" hidden="false" customHeight="false" outlineLevel="0" collapsed="false">
      <c r="B370" s="136" t="s">
        <v>95</v>
      </c>
      <c r="C370" s="29" t="n">
        <v>111.502040245847</v>
      </c>
      <c r="D370" s="29" t="n">
        <v>104.028774427828</v>
      </c>
      <c r="E370" s="29" t="n">
        <v>81.5197394776792</v>
      </c>
      <c r="F370" s="29" t="n">
        <v>112.64255907538</v>
      </c>
      <c r="G370" s="29" t="n">
        <v>85.3045361748913</v>
      </c>
      <c r="H370" s="29" t="n">
        <v>38.2937649968417</v>
      </c>
      <c r="I370" s="29" t="n">
        <v>143.365915880642</v>
      </c>
      <c r="J370" s="29" t="n">
        <v>185.518234524647</v>
      </c>
      <c r="K370" s="29" t="n">
        <v>88.5485089742337</v>
      </c>
      <c r="L370" s="29" t="n">
        <v>59.3435320771147</v>
      </c>
      <c r="M370" s="137" t="n">
        <v>103.515700243276</v>
      </c>
    </row>
    <row r="371" customFormat="false" ht="12.75" hidden="false" customHeight="false" outlineLevel="0" collapsed="false">
      <c r="B371" s="136" t="s">
        <v>96</v>
      </c>
      <c r="C371" s="29" t="n">
        <v>117.200227866356</v>
      </c>
      <c r="D371" s="29" t="n">
        <v>96.6168144187845</v>
      </c>
      <c r="E371" s="29" t="n">
        <v>105.308380465747</v>
      </c>
      <c r="F371" s="29" t="n">
        <v>131.016443182979</v>
      </c>
      <c r="G371" s="29" t="n">
        <v>87.1963812239064</v>
      </c>
      <c r="H371" s="29" t="n">
        <v>28.1138688004482</v>
      </c>
      <c r="I371" s="29" t="n">
        <v>177.883391976909</v>
      </c>
      <c r="J371" s="29" t="n">
        <v>213.04285289754</v>
      </c>
      <c r="K371" s="29" t="n">
        <v>95.4318387068375</v>
      </c>
      <c r="L371" s="29" t="n">
        <v>87.3545861388501</v>
      </c>
      <c r="M371" s="137" t="n">
        <v>118.414944636872</v>
      </c>
    </row>
    <row r="372" customFormat="false" ht="12.75" hidden="false" customHeight="false" outlineLevel="0" collapsed="false">
      <c r="B372" s="136" t="s">
        <v>97</v>
      </c>
      <c r="C372" s="29" t="n">
        <v>140.376449536904</v>
      </c>
      <c r="D372" s="29" t="n">
        <v>86.1003010703223</v>
      </c>
      <c r="E372" s="29" t="n">
        <v>108.465385095061</v>
      </c>
      <c r="F372" s="29" t="n">
        <v>135.3532317942</v>
      </c>
      <c r="G372" s="29" t="n">
        <v>111.908963691141</v>
      </c>
      <c r="H372" s="29" t="n">
        <v>26.5755024040516</v>
      </c>
      <c r="I372" s="29" t="n">
        <v>174.817146751888</v>
      </c>
      <c r="J372" s="29" t="n">
        <v>211.911379906517</v>
      </c>
      <c r="K372" s="29" t="n">
        <v>112.824801492659</v>
      </c>
      <c r="L372" s="29" t="n">
        <v>82.43467004539</v>
      </c>
      <c r="M372" s="137" t="n">
        <v>126.139698369193</v>
      </c>
    </row>
    <row r="373" customFormat="false" ht="12.75" hidden="false" customHeight="false" outlineLevel="0" collapsed="false">
      <c r="B373" s="136" t="s">
        <v>98</v>
      </c>
      <c r="C373" s="29" t="n">
        <v>128.093668670338</v>
      </c>
      <c r="D373" s="29" t="n">
        <v>88.8656659216931</v>
      </c>
      <c r="E373" s="29" t="n">
        <v>106.728866577341</v>
      </c>
      <c r="F373" s="29" t="n">
        <v>150.818245719392</v>
      </c>
      <c r="G373" s="29" t="n">
        <v>109.010997026361</v>
      </c>
      <c r="H373" s="29" t="n">
        <v>22.2768642553414</v>
      </c>
      <c r="I373" s="29" t="n">
        <v>193.419333796045</v>
      </c>
      <c r="J373" s="29" t="n">
        <v>193.263312769894</v>
      </c>
      <c r="K373" s="29" t="n">
        <v>110.442440476221</v>
      </c>
      <c r="L373" s="29" t="n">
        <v>95.0136317524473</v>
      </c>
      <c r="M373" s="137" t="n">
        <v>136.47551604812</v>
      </c>
    </row>
    <row r="374" customFormat="false" ht="12.75" hidden="false" customHeight="false" outlineLevel="0" collapsed="false">
      <c r="B374" s="136" t="s">
        <v>99</v>
      </c>
      <c r="C374" s="29" t="n">
        <v>131.788720133976</v>
      </c>
      <c r="D374" s="29" t="n">
        <v>79.2036608925189</v>
      </c>
      <c r="E374" s="29" t="n">
        <v>154.984016029951</v>
      </c>
      <c r="F374" s="29" t="n">
        <v>141.884454905231</v>
      </c>
      <c r="G374" s="29" t="n">
        <v>100.814692163482</v>
      </c>
      <c r="H374" s="29" t="n">
        <v>26.1493824286089</v>
      </c>
      <c r="I374" s="29" t="n">
        <v>202.030750243376</v>
      </c>
      <c r="J374" s="29" t="n">
        <v>256.137299134939</v>
      </c>
      <c r="K374" s="29" t="n">
        <v>107.039698941586</v>
      </c>
      <c r="L374" s="29" t="n">
        <v>87.4786071348779</v>
      </c>
      <c r="M374" s="137" t="n">
        <v>129.258232239346</v>
      </c>
    </row>
    <row r="375" customFormat="false" ht="12.75" hidden="false" customHeight="false" outlineLevel="0" collapsed="false">
      <c r="B375" s="136" t="s">
        <v>100</v>
      </c>
      <c r="C375" s="29" t="n">
        <v>123.63854700418</v>
      </c>
      <c r="D375" s="29" t="n">
        <v>59.5654400233403</v>
      </c>
      <c r="E375" s="29" t="n">
        <v>101.263889315977</v>
      </c>
      <c r="F375" s="29" t="n">
        <v>127.314959234823</v>
      </c>
      <c r="G375" s="29" t="n">
        <v>97.5150994622285</v>
      </c>
      <c r="H375" s="29" t="n">
        <v>21.3692849665678</v>
      </c>
      <c r="I375" s="29" t="n">
        <v>195.83241706825</v>
      </c>
      <c r="J375" s="29" t="n">
        <v>238.383702609806</v>
      </c>
      <c r="K375" s="29" t="n">
        <v>104.055356858673</v>
      </c>
      <c r="L375" s="29" t="n">
        <v>65.5044308549246</v>
      </c>
      <c r="M375" s="137" t="n">
        <v>118.085290128168</v>
      </c>
    </row>
    <row r="376" customFormat="false" ht="12.75" hidden="false" customHeight="false" outlineLevel="0" collapsed="false">
      <c r="B376" s="136" t="s">
        <v>101</v>
      </c>
      <c r="C376" s="29" t="n">
        <v>120.774686779327</v>
      </c>
      <c r="D376" s="29" t="n">
        <v>94.399066157436</v>
      </c>
      <c r="E376" s="29" t="n">
        <v>111.36375449285</v>
      </c>
      <c r="F376" s="29" t="n">
        <v>129.079896185675</v>
      </c>
      <c r="G376" s="29" t="n">
        <v>99.9821756798768</v>
      </c>
      <c r="H376" s="29" t="n">
        <v>22.0083109309793</v>
      </c>
      <c r="I376" s="29" t="n">
        <v>199.248155985921</v>
      </c>
      <c r="J376" s="29" t="n">
        <v>220.147721013127</v>
      </c>
      <c r="K376" s="29" t="n">
        <v>102.951054235961</v>
      </c>
      <c r="L376" s="29" t="n">
        <v>72.3327016190717</v>
      </c>
      <c r="M376" s="137" t="n">
        <v>119.244767981879</v>
      </c>
    </row>
    <row r="377" customFormat="false" ht="12.75" hidden="false" customHeight="false" outlineLevel="0" collapsed="false">
      <c r="B377" s="136" t="s">
        <v>102</v>
      </c>
      <c r="C377" s="29" t="n">
        <v>128.236497977501</v>
      </c>
      <c r="D377" s="29" t="n">
        <v>96.8255416670388</v>
      </c>
      <c r="E377" s="29" t="n">
        <v>100.304588622418</v>
      </c>
      <c r="F377" s="29" t="n">
        <v>125.718735843065</v>
      </c>
      <c r="G377" s="29" t="n">
        <v>105.659370783436</v>
      </c>
      <c r="H377" s="29" t="n">
        <v>17.2633315817108</v>
      </c>
      <c r="I377" s="29" t="n">
        <v>159.967800688377</v>
      </c>
      <c r="J377" s="29" t="n">
        <v>268.033243636231</v>
      </c>
      <c r="K377" s="29" t="n">
        <v>106.89401608292</v>
      </c>
      <c r="L377" s="29" t="n">
        <v>83.6348319258211</v>
      </c>
      <c r="M377" s="137" t="n">
        <v>117.801237527664</v>
      </c>
    </row>
    <row r="378" customFormat="false" ht="12.75" hidden="false" customHeight="false" outlineLevel="0" collapsed="false">
      <c r="B378" s="136" t="s">
        <v>103</v>
      </c>
      <c r="C378" s="29" t="n">
        <v>135.11062510269</v>
      </c>
      <c r="D378" s="29" t="n">
        <v>99.9981578759469</v>
      </c>
      <c r="E378" s="29" t="n">
        <v>92.1567281525992</v>
      </c>
      <c r="F378" s="29" t="n">
        <v>131.812264808378</v>
      </c>
      <c r="G378" s="29" t="n">
        <v>107.502747749266</v>
      </c>
      <c r="H378" s="29" t="n">
        <v>23.9563752427619</v>
      </c>
      <c r="I378" s="29" t="n">
        <v>140.555960389974</v>
      </c>
      <c r="J378" s="29" t="n">
        <v>362.457319728268</v>
      </c>
      <c r="K378" s="29" t="n">
        <v>112.429267339663</v>
      </c>
      <c r="L378" s="29" t="n">
        <v>69.4909680031678</v>
      </c>
      <c r="M378" s="137" t="n">
        <v>123.510731070322</v>
      </c>
    </row>
    <row r="379" customFormat="false" ht="12.75" hidden="false" customHeight="false" outlineLevel="0" collapsed="false">
      <c r="B379" s="136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137"/>
    </row>
    <row r="380" customFormat="false" ht="12.75" hidden="false" customHeight="false" outlineLevel="0" collapsed="false">
      <c r="B380" s="53" t="s">
        <v>145</v>
      </c>
      <c r="C380" s="29" t="n">
        <v>127.38112242379</v>
      </c>
      <c r="D380" s="29" t="n">
        <v>444.40498340829</v>
      </c>
      <c r="E380" s="29" t="n">
        <v>103.353681168188</v>
      </c>
      <c r="F380" s="29" t="n">
        <v>133.721983640026</v>
      </c>
      <c r="G380" s="29" t="n">
        <v>88.3435129804231</v>
      </c>
      <c r="H380" s="29" t="n">
        <v>21.7335062764172</v>
      </c>
      <c r="I380" s="29" t="n">
        <v>104.615918303506</v>
      </c>
      <c r="J380" s="29" t="n">
        <v>182.19555001867</v>
      </c>
      <c r="K380" s="29" t="n">
        <v>92.2078577720958</v>
      </c>
      <c r="L380" s="29" t="n">
        <v>92.3565977111777</v>
      </c>
      <c r="M380" s="137" t="n">
        <v>119.58991652665</v>
      </c>
    </row>
    <row r="381" customFormat="false" ht="12.75" hidden="false" customHeight="false" outlineLevel="0" collapsed="false">
      <c r="B381" s="53" t="s">
        <v>93</v>
      </c>
      <c r="C381" s="29" t="n">
        <v>131.459800710018</v>
      </c>
      <c r="D381" s="29" t="n">
        <v>267.591540172309</v>
      </c>
      <c r="E381" s="29" t="n">
        <v>108.227723483324</v>
      </c>
      <c r="F381" s="29" t="n">
        <v>124.669635449446</v>
      </c>
      <c r="G381" s="29" t="n">
        <v>85.7332162708828</v>
      </c>
      <c r="H381" s="29" t="n">
        <v>23.6527737977767</v>
      </c>
      <c r="I381" s="29" t="n">
        <v>151.349162823738</v>
      </c>
      <c r="J381" s="29" t="n">
        <v>211.203067231225</v>
      </c>
      <c r="K381" s="29" t="n">
        <v>92.3868455838434</v>
      </c>
      <c r="L381" s="29" t="n">
        <v>118.008190051554</v>
      </c>
      <c r="M381" s="137" t="n">
        <v>113.222423357219</v>
      </c>
    </row>
    <row r="382" customFormat="false" ht="12.75" hidden="false" customHeight="false" outlineLevel="0" collapsed="false">
      <c r="B382" s="53" t="s">
        <v>94</v>
      </c>
      <c r="C382" s="29" t="n">
        <v>142.219918819744</v>
      </c>
      <c r="D382" s="29" t="n">
        <v>137.381008387267</v>
      </c>
      <c r="E382" s="29" t="n">
        <v>121.940230085808</v>
      </c>
      <c r="F382" s="29" t="n">
        <v>182.927455494109</v>
      </c>
      <c r="G382" s="29" t="n">
        <v>91.4587294083567</v>
      </c>
      <c r="H382" s="29" t="n">
        <v>24.3860190734756</v>
      </c>
      <c r="I382" s="29" t="n">
        <v>174.259185895899</v>
      </c>
      <c r="J382" s="29" t="n">
        <v>261.903212531693</v>
      </c>
      <c r="K382" s="29" t="n">
        <v>99.0312942254932</v>
      </c>
      <c r="L382" s="29" t="n">
        <v>133.542853065004</v>
      </c>
      <c r="M382" s="137" t="n">
        <v>156.253804994346</v>
      </c>
    </row>
    <row r="383" customFormat="false" ht="12.75" hidden="false" customHeight="false" outlineLevel="0" collapsed="false">
      <c r="B383" s="53" t="s">
        <v>95</v>
      </c>
      <c r="C383" s="29" t="n">
        <v>109.556474939647</v>
      </c>
      <c r="D383" s="29" t="n">
        <v>120.452016904863</v>
      </c>
      <c r="E383" s="29" t="n">
        <v>74.3558161897544</v>
      </c>
      <c r="F383" s="29" t="n">
        <v>109.209763504185</v>
      </c>
      <c r="G383" s="29" t="n">
        <v>82.3632886362179</v>
      </c>
      <c r="H383" s="29" t="n">
        <v>25.9495698051942</v>
      </c>
      <c r="I383" s="29" t="n">
        <v>147.560133334969</v>
      </c>
      <c r="J383" s="29" t="n">
        <v>184.551953462227</v>
      </c>
      <c r="K383" s="29" t="n">
        <v>84.1500857456819</v>
      </c>
      <c r="L383" s="29" t="n">
        <v>68.9485452182275</v>
      </c>
      <c r="M383" s="137" t="n">
        <v>99.956975228584</v>
      </c>
    </row>
    <row r="384" customFormat="false" ht="12.75" hidden="false" customHeight="false" outlineLevel="0" collapsed="false">
      <c r="B384" s="53" t="s">
        <v>96</v>
      </c>
      <c r="C384" s="29" t="n">
        <v>124.370460547213</v>
      </c>
      <c r="D384" s="29" t="n">
        <v>139.867014104759</v>
      </c>
      <c r="E384" s="29" t="n">
        <v>103.830142896452</v>
      </c>
      <c r="F384" s="29" t="n">
        <v>175.6021492751</v>
      </c>
      <c r="G384" s="29" t="n">
        <v>85.3973140540243</v>
      </c>
      <c r="H384" s="29" t="n">
        <v>24.3332188490536</v>
      </c>
      <c r="I384" s="29" t="n">
        <v>182.413827965744</v>
      </c>
      <c r="J384" s="29" t="n">
        <v>216.157233995778</v>
      </c>
      <c r="K384" s="29" t="n">
        <v>91.1148947203082</v>
      </c>
      <c r="L384" s="29" t="n">
        <v>96.5165693729225</v>
      </c>
      <c r="M384" s="137" t="n">
        <v>148.834640463238</v>
      </c>
    </row>
    <row r="385" customFormat="false" ht="12.75" hidden="false" customHeight="false" outlineLevel="0" collapsed="false">
      <c r="B385" s="53" t="s">
        <v>97</v>
      </c>
      <c r="C385" s="29" t="n">
        <v>141.446658886791</v>
      </c>
      <c r="D385" s="29" t="n">
        <v>321.753607788904</v>
      </c>
      <c r="E385" s="29" t="n">
        <v>91.9178302798407</v>
      </c>
      <c r="F385" s="29" t="n">
        <v>137.403942289176</v>
      </c>
      <c r="G385" s="29" t="n">
        <v>100.47345443924</v>
      </c>
      <c r="H385" s="29" t="n">
        <v>22.8562209036231</v>
      </c>
      <c r="I385" s="29" t="n">
        <v>157.409588770503</v>
      </c>
      <c r="J385" s="29" t="n">
        <v>197.053428351117</v>
      </c>
      <c r="K385" s="29" t="n">
        <v>102.976565617997</v>
      </c>
      <c r="L385" s="29" t="n">
        <v>81.2155999354897</v>
      </c>
      <c r="M385" s="137" t="n">
        <v>124.951669518515</v>
      </c>
    </row>
    <row r="386" customFormat="false" ht="12.75" hidden="false" customHeight="false" outlineLevel="0" collapsed="false">
      <c r="B386" s="53" t="s">
        <v>98</v>
      </c>
      <c r="C386" s="29" t="n">
        <v>128.685242771826</v>
      </c>
      <c r="D386" s="29" t="n">
        <v>246.769100532977</v>
      </c>
      <c r="E386" s="29" t="n">
        <v>102.280002682779</v>
      </c>
      <c r="F386" s="29" t="n">
        <v>147.972863680295</v>
      </c>
      <c r="G386" s="29" t="n">
        <v>103.859152248896</v>
      </c>
      <c r="H386" s="29" t="n">
        <v>17.4549480490561</v>
      </c>
      <c r="I386" s="29" t="n">
        <v>174.125504865961</v>
      </c>
      <c r="J386" s="29" t="n">
        <v>216.192751912083</v>
      </c>
      <c r="K386" s="29" t="n">
        <v>108.877201491844</v>
      </c>
      <c r="L386" s="29" t="n">
        <v>123.08137964487</v>
      </c>
      <c r="M386" s="137" t="n">
        <v>134.138321475249</v>
      </c>
    </row>
    <row r="387" customFormat="false" ht="12.75" hidden="false" customHeight="false" outlineLevel="0" collapsed="false">
      <c r="B387" s="53" t="s">
        <v>99</v>
      </c>
      <c r="C387" s="29" t="n">
        <v>129.472880082634</v>
      </c>
      <c r="D387" s="29" t="n">
        <v>154.337566559146</v>
      </c>
      <c r="E387" s="29" t="n">
        <v>92.9937498313637</v>
      </c>
      <c r="F387" s="29" t="n">
        <v>135.645262472796</v>
      </c>
      <c r="G387" s="29" t="n">
        <v>76.4546383119771</v>
      </c>
      <c r="H387" s="29" t="n">
        <v>15.3870915940905</v>
      </c>
      <c r="I387" s="29" t="n">
        <v>159.929839788983</v>
      </c>
      <c r="J387" s="29" t="n">
        <v>147.174904931632</v>
      </c>
      <c r="K387" s="29" t="n">
        <v>82.8970503341657</v>
      </c>
      <c r="L387" s="29" t="n">
        <v>59.0379942992233</v>
      </c>
      <c r="M387" s="137" t="n">
        <v>118.314900489099</v>
      </c>
    </row>
    <row r="388" customFormat="false" ht="12.75" hidden="false" customHeight="false" outlineLevel="0" collapsed="false">
      <c r="B388" s="53" t="s">
        <v>100</v>
      </c>
      <c r="C388" s="29" t="n">
        <v>127.197551943855</v>
      </c>
      <c r="D388" s="29" t="n">
        <v>129.688014930417</v>
      </c>
      <c r="E388" s="29" t="n">
        <v>89.9891079950431</v>
      </c>
      <c r="F388" s="29" t="n">
        <v>136.881236719262</v>
      </c>
      <c r="G388" s="29" t="n">
        <v>88.8977893745069</v>
      </c>
      <c r="H388" s="29" t="n">
        <v>20.1908128952618</v>
      </c>
      <c r="I388" s="29" t="n">
        <v>198.309719950529</v>
      </c>
      <c r="J388" s="29" t="n">
        <v>203.035110865684</v>
      </c>
      <c r="K388" s="29" t="n">
        <v>96.1394368674265</v>
      </c>
      <c r="L388" s="29" t="n">
        <v>59.2389047270509</v>
      </c>
      <c r="M388" s="137" t="n">
        <v>123.040515460292</v>
      </c>
    </row>
    <row r="389" customFormat="false" ht="12.75" hidden="false" customHeight="false" outlineLevel="0" collapsed="false">
      <c r="B389" s="53" t="s">
        <v>101</v>
      </c>
      <c r="C389" s="29" t="n">
        <v>116.321654519935</v>
      </c>
      <c r="D389" s="29" t="n">
        <v>133.401091047628</v>
      </c>
      <c r="E389" s="29" t="n">
        <v>98.231180567527</v>
      </c>
      <c r="F389" s="29" t="n">
        <v>144.172751663474</v>
      </c>
      <c r="G389" s="29" t="n">
        <v>104.784417554486</v>
      </c>
      <c r="H389" s="29" t="n">
        <v>18.7974775766613</v>
      </c>
      <c r="I389" s="29" t="n">
        <v>189.33870488699</v>
      </c>
      <c r="J389" s="29" t="n">
        <v>156.366173521079</v>
      </c>
      <c r="K389" s="29" t="n">
        <v>105.606334191611</v>
      </c>
      <c r="L389" s="29" t="n">
        <v>60.6210124897363</v>
      </c>
      <c r="M389" s="137" t="n">
        <v>130.388819677752</v>
      </c>
    </row>
    <row r="390" customFormat="false" ht="12.75" hidden="false" customHeight="false" outlineLevel="0" collapsed="false">
      <c r="B390" s="53" t="s">
        <v>102</v>
      </c>
      <c r="C390" s="29" t="n">
        <v>122.414563330694</v>
      </c>
      <c r="D390" s="29" t="n">
        <v>125.432410185089</v>
      </c>
      <c r="E390" s="29" t="n">
        <v>96.0073178270853</v>
      </c>
      <c r="F390" s="29" t="n">
        <v>121.340260841406</v>
      </c>
      <c r="G390" s="29" t="n">
        <v>95.3325207798532</v>
      </c>
      <c r="H390" s="29" t="n">
        <v>16.5350655981593</v>
      </c>
      <c r="I390" s="29" t="n">
        <v>133.977336887104</v>
      </c>
      <c r="J390" s="29" t="n">
        <v>271.561217617621</v>
      </c>
      <c r="K390" s="29" t="n">
        <v>97.3801039645586</v>
      </c>
      <c r="L390" s="29" t="n">
        <v>57.4739970403475</v>
      </c>
      <c r="M390" s="137" t="n">
        <v>112.043561832212</v>
      </c>
    </row>
    <row r="391" customFormat="false" ht="12.75" hidden="false" customHeight="false" outlineLevel="0" collapsed="false">
      <c r="B391" s="53" t="s">
        <v>103</v>
      </c>
      <c r="C391" s="29" t="n">
        <v>116.802695935847</v>
      </c>
      <c r="D391" s="29" t="n">
        <v>282.026195873675</v>
      </c>
      <c r="E391" s="29" t="n">
        <v>79.6936205836783</v>
      </c>
      <c r="F391" s="29" t="n">
        <v>183.646879649069</v>
      </c>
      <c r="G391" s="29" t="n">
        <v>92.222970692475</v>
      </c>
      <c r="H391" s="29" t="n">
        <v>20.9865479820018</v>
      </c>
      <c r="I391" s="29" t="n">
        <v>138.99294722306</v>
      </c>
      <c r="J391" s="29" t="n">
        <v>216.791338330165</v>
      </c>
      <c r="K391" s="29" t="n">
        <v>94.0812080915442</v>
      </c>
      <c r="L391" s="29" t="n">
        <v>38.6792768046211</v>
      </c>
      <c r="M391" s="137" t="n">
        <v>155.11675197046</v>
      </c>
    </row>
    <row r="392" customFormat="false" ht="12.75" hidden="false" customHeight="false" outlineLevel="0" collapsed="false">
      <c r="B392" s="53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137"/>
    </row>
    <row r="393" customFormat="false" ht="12.75" hidden="false" customHeight="false" outlineLevel="0" collapsed="false">
      <c r="B393" s="136" t="s">
        <v>119</v>
      </c>
      <c r="C393" s="29" t="n">
        <v>140.77615607601</v>
      </c>
      <c r="D393" s="29" t="n">
        <v>299.920389729238</v>
      </c>
      <c r="E393" s="29" t="n">
        <v>113.940421692844</v>
      </c>
      <c r="F393" s="29" t="n">
        <v>137.647034323531</v>
      </c>
      <c r="G393" s="29" t="n">
        <v>87.4680993774966</v>
      </c>
      <c r="H393" s="29" t="n">
        <v>30.8935419648924</v>
      </c>
      <c r="I393" s="29" t="n">
        <v>140.49596107103</v>
      </c>
      <c r="J393" s="29" t="n">
        <v>151.554597385313</v>
      </c>
      <c r="K393" s="29" t="n">
        <v>89.6683806604393</v>
      </c>
      <c r="L393" s="29" t="n">
        <v>67.8669272257891</v>
      </c>
      <c r="M393" s="137" t="n">
        <v>121.585324213976</v>
      </c>
    </row>
    <row r="394" customFormat="false" ht="12.75" hidden="false" customHeight="false" outlineLevel="0" collapsed="false">
      <c r="B394" s="136" t="s">
        <v>108</v>
      </c>
      <c r="C394" s="29" t="n">
        <v>147.862745038692</v>
      </c>
      <c r="D394" s="29" t="n">
        <v>170.561190251718</v>
      </c>
      <c r="E394" s="29" t="n">
        <v>105.141708416697</v>
      </c>
      <c r="F394" s="29" t="n">
        <v>128.80035813619</v>
      </c>
      <c r="G394" s="29" t="n">
        <v>86.3126509245716</v>
      </c>
      <c r="H394" s="29" t="n">
        <v>30.8639486146658</v>
      </c>
      <c r="I394" s="29" t="n">
        <v>147.264329431566</v>
      </c>
      <c r="J394" s="29" t="n">
        <v>133.968920276484</v>
      </c>
      <c r="K394" s="29" t="n">
        <v>88.804503178686</v>
      </c>
      <c r="L394" s="29" t="n">
        <v>108.192660134043</v>
      </c>
      <c r="M394" s="137" t="n">
        <v>115.140809095426</v>
      </c>
    </row>
    <row r="395" customFormat="false" ht="12.75" hidden="false" customHeight="false" outlineLevel="0" collapsed="false">
      <c r="B395" s="136" t="s">
        <v>109</v>
      </c>
      <c r="C395" s="29" t="n">
        <v>142.315810104962</v>
      </c>
      <c r="D395" s="29" t="n">
        <v>195.656052113291</v>
      </c>
      <c r="E395" s="29" t="n">
        <v>125.759878345576</v>
      </c>
      <c r="F395" s="29" t="n">
        <v>187.87724591072</v>
      </c>
      <c r="G395" s="29" t="n">
        <v>98.0084210577371</v>
      </c>
      <c r="H395" s="29" t="n">
        <v>34.5975035400589</v>
      </c>
      <c r="I395" s="29" t="n">
        <v>192.90820757035</v>
      </c>
      <c r="J395" s="29" t="n">
        <v>140.140062387668</v>
      </c>
      <c r="K395" s="29" t="n">
        <v>99.306378932295</v>
      </c>
      <c r="L395" s="29" t="n">
        <v>120.107958020141</v>
      </c>
      <c r="M395" s="137" t="n">
        <v>159.784875123878</v>
      </c>
    </row>
    <row r="396" customFormat="false" ht="12.75" hidden="false" customHeight="false" outlineLevel="0" collapsed="false">
      <c r="B396" s="136" t="s">
        <v>110</v>
      </c>
      <c r="C396" s="29" t="n">
        <v>111.163617477372</v>
      </c>
      <c r="D396" s="29" t="n">
        <v>153.493213298414</v>
      </c>
      <c r="E396" s="29" t="n">
        <v>87.3050652514313</v>
      </c>
      <c r="F396" s="29" t="n">
        <v>111.261403227395</v>
      </c>
      <c r="G396" s="29" t="n">
        <v>80.5148013633874</v>
      </c>
      <c r="H396" s="29" t="n">
        <v>31.3799304068572</v>
      </c>
      <c r="I396" s="29" t="n">
        <v>155.987668934152</v>
      </c>
      <c r="J396" s="29" t="n">
        <v>136.145127568017</v>
      </c>
      <c r="K396" s="29" t="n">
        <v>80.5954090617079</v>
      </c>
      <c r="L396" s="29" t="n">
        <v>61.2510264142526</v>
      </c>
      <c r="M396" s="137" t="n">
        <v>100.43776268819</v>
      </c>
    </row>
    <row r="397" customFormat="false" ht="12.75" hidden="false" customHeight="false" outlineLevel="0" collapsed="false">
      <c r="B397" s="136" t="s">
        <v>111</v>
      </c>
      <c r="C397" s="29" t="n">
        <v>122.678681875437</v>
      </c>
      <c r="D397" s="29" t="n">
        <v>129.273825163249</v>
      </c>
      <c r="E397" s="29" t="n">
        <v>89.6699494939695</v>
      </c>
      <c r="F397" s="29" t="n">
        <v>160.819456828187</v>
      </c>
      <c r="G397" s="29" t="n">
        <v>70.557277002123</v>
      </c>
      <c r="H397" s="29" t="n">
        <v>27.4504223749885</v>
      </c>
      <c r="I397" s="29" t="n">
        <v>170.303899184421</v>
      </c>
      <c r="J397" s="29" t="n">
        <v>162.85407376449</v>
      </c>
      <c r="K397" s="29" t="n">
        <v>78.4346600479328</v>
      </c>
      <c r="L397" s="29" t="n">
        <v>86.9529446124487</v>
      </c>
      <c r="M397" s="137" t="n">
        <v>134.93841937786</v>
      </c>
    </row>
    <row r="398" customFormat="false" ht="12.75" hidden="false" customHeight="false" outlineLevel="0" collapsed="false">
      <c r="B398" s="136" t="s">
        <v>112</v>
      </c>
      <c r="C398" s="29" t="n">
        <v>139.158751963345</v>
      </c>
      <c r="D398" s="29" t="n">
        <v>180.458553622797</v>
      </c>
      <c r="E398" s="29" t="n">
        <v>93.2935599201601</v>
      </c>
      <c r="F398" s="29" t="n">
        <v>135.258125369104</v>
      </c>
      <c r="G398" s="29" t="n">
        <v>103.778746932434</v>
      </c>
      <c r="H398" s="29" t="n">
        <v>20.5490413080862</v>
      </c>
      <c r="I398" s="29" t="n">
        <v>161.550119085968</v>
      </c>
      <c r="J398" s="29" t="n">
        <v>150.411029243479</v>
      </c>
      <c r="K398" s="29" t="n">
        <v>100.104560186906</v>
      </c>
      <c r="L398" s="29" t="n">
        <v>82.6815223546202</v>
      </c>
      <c r="M398" s="137" t="n">
        <v>122.673815274405</v>
      </c>
    </row>
    <row r="399" customFormat="false" ht="12.75" hidden="false" customHeight="false" outlineLevel="0" collapsed="false">
      <c r="B399" s="136" t="s">
        <v>113</v>
      </c>
      <c r="C399" s="29" t="n">
        <v>131.335278718156</v>
      </c>
      <c r="D399" s="29" t="n">
        <v>225.157457434635</v>
      </c>
      <c r="E399" s="29" t="n">
        <v>102.980828674287</v>
      </c>
      <c r="F399" s="29" t="n">
        <v>149.778913216082</v>
      </c>
      <c r="G399" s="29" t="n">
        <v>92.5873308979602</v>
      </c>
      <c r="H399" s="29" t="n">
        <v>16.1709821011152</v>
      </c>
      <c r="I399" s="29" t="n">
        <v>168.804659616625</v>
      </c>
      <c r="J399" s="29" t="n">
        <v>208.730851488607</v>
      </c>
      <c r="K399" s="29" t="n">
        <v>95.8581862833772</v>
      </c>
      <c r="L399" s="29" t="n">
        <v>129.487304933771</v>
      </c>
      <c r="M399" s="137" t="n">
        <v>131.952195727749</v>
      </c>
    </row>
    <row r="400" customFormat="false" ht="12.75" hidden="false" customHeight="false" outlineLevel="0" collapsed="false">
      <c r="B400" s="136" t="s">
        <v>114</v>
      </c>
      <c r="C400" s="29" t="n">
        <v>122.686524689038</v>
      </c>
      <c r="D400" s="29" t="n">
        <v>166.680255629814</v>
      </c>
      <c r="E400" s="29" t="n">
        <v>117.429094786</v>
      </c>
      <c r="F400" s="29" t="n">
        <v>144.946282280233</v>
      </c>
      <c r="G400" s="29" t="n">
        <v>90.0056136059819</v>
      </c>
      <c r="H400" s="29" t="n">
        <v>20.9854052656455</v>
      </c>
      <c r="I400" s="29" t="n">
        <v>183.087875339252</v>
      </c>
      <c r="J400" s="29" t="n">
        <v>190.664350941859</v>
      </c>
      <c r="K400" s="29" t="n">
        <v>95.6455071391834</v>
      </c>
      <c r="L400" s="29" t="n">
        <v>80.6687453086045</v>
      </c>
      <c r="M400" s="137" t="n">
        <v>128.380022145211</v>
      </c>
    </row>
    <row r="401" customFormat="false" ht="12.75" hidden="false" customHeight="false" outlineLevel="0" collapsed="false">
      <c r="B401" s="136" t="s">
        <v>115</v>
      </c>
      <c r="C401" s="29" t="n">
        <v>115.394017092271</v>
      </c>
      <c r="D401" s="29" t="n">
        <v>140.398639196454</v>
      </c>
      <c r="E401" s="29" t="n">
        <v>113.601822393855</v>
      </c>
      <c r="F401" s="29" t="n">
        <v>137.556464526634</v>
      </c>
      <c r="G401" s="29" t="n">
        <v>91.9908651446811</v>
      </c>
      <c r="H401" s="29" t="n">
        <v>22.809141480128</v>
      </c>
      <c r="I401" s="29" t="n">
        <v>222.30355539724</v>
      </c>
      <c r="J401" s="29" t="n">
        <v>168.297568111227</v>
      </c>
      <c r="K401" s="29" t="n">
        <v>101.312686148767</v>
      </c>
      <c r="L401" s="29" t="n">
        <v>98.2807626304222</v>
      </c>
      <c r="M401" s="137" t="n">
        <v>124.633378910792</v>
      </c>
    </row>
    <row r="402" customFormat="false" ht="12.75" hidden="false" customHeight="false" outlineLevel="0" collapsed="false">
      <c r="B402" s="136" t="s">
        <v>116</v>
      </c>
      <c r="C402" s="29" t="n">
        <v>116.796283348636</v>
      </c>
      <c r="D402" s="29" t="n">
        <v>200.483204044135</v>
      </c>
      <c r="E402" s="29" t="n">
        <v>106.64909472901</v>
      </c>
      <c r="F402" s="29" t="n">
        <v>139.386643742606</v>
      </c>
      <c r="G402" s="29" t="n">
        <v>83.3285631397577</v>
      </c>
      <c r="H402" s="29" t="n">
        <v>30.5879901476311</v>
      </c>
      <c r="I402" s="29" t="n">
        <v>205.032182369681</v>
      </c>
      <c r="J402" s="29" t="n">
        <v>136.776525060997</v>
      </c>
      <c r="K402" s="29" t="n">
        <v>91.1048747554163</v>
      </c>
      <c r="L402" s="29" t="n">
        <v>86.054380862216</v>
      </c>
      <c r="M402" s="137" t="n">
        <v>123.180858339256</v>
      </c>
    </row>
    <row r="403" customFormat="false" ht="12.75" hidden="false" customHeight="false" outlineLevel="0" collapsed="false">
      <c r="B403" s="136" t="s">
        <v>117</v>
      </c>
      <c r="C403" s="29" t="n">
        <v>116.095800775851</v>
      </c>
      <c r="D403" s="29" t="n">
        <v>165.162103042062</v>
      </c>
      <c r="E403" s="29" t="n">
        <v>96.9392568043466</v>
      </c>
      <c r="F403" s="29" t="n">
        <v>114.831565095252</v>
      </c>
      <c r="G403" s="29" t="n">
        <v>72.5470705374201</v>
      </c>
      <c r="H403" s="29" t="n">
        <v>29.8064173440938</v>
      </c>
      <c r="I403" s="29" t="n">
        <v>169.823512276528</v>
      </c>
      <c r="J403" s="29" t="n">
        <v>120.697606573338</v>
      </c>
      <c r="K403" s="29" t="n">
        <v>80.6942461123025</v>
      </c>
      <c r="L403" s="29" t="n">
        <v>65.9858746015126</v>
      </c>
      <c r="M403" s="137" t="n">
        <v>103.012412594842</v>
      </c>
    </row>
    <row r="404" customFormat="false" ht="12.75" hidden="false" customHeight="false" outlineLevel="0" collapsed="false">
      <c r="B404" s="136" t="s">
        <v>118</v>
      </c>
      <c r="C404" s="29" t="n">
        <v>118.635475675575</v>
      </c>
      <c r="D404" s="29" t="n">
        <v>202.76725216469</v>
      </c>
      <c r="E404" s="29" t="n">
        <v>97.3130917308102</v>
      </c>
      <c r="F404" s="29" t="n">
        <v>191.165631278531</v>
      </c>
      <c r="G404" s="29" t="n">
        <v>77.6180322462121</v>
      </c>
      <c r="H404" s="29" t="n">
        <v>30.0981119665969</v>
      </c>
      <c r="I404" s="29" t="n">
        <v>171.626277572693</v>
      </c>
      <c r="J404" s="29" t="n">
        <v>94.9437101533557</v>
      </c>
      <c r="K404" s="29" t="n">
        <v>87.8851316285691</v>
      </c>
      <c r="L404" s="29" t="n">
        <v>79.4553496097143</v>
      </c>
      <c r="M404" s="137" t="n">
        <v>158.876627337708</v>
      </c>
    </row>
    <row r="405" customFormat="false" ht="12.75" hidden="false" customHeight="false" outlineLevel="0" collapsed="false">
      <c r="B405" s="136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137"/>
    </row>
    <row r="406" customFormat="false" ht="12.75" hidden="false" customHeight="false" outlineLevel="0" collapsed="false">
      <c r="B406" s="136" t="s">
        <v>120</v>
      </c>
      <c r="C406" s="29" t="n">
        <v>135.484524533099</v>
      </c>
      <c r="D406" s="29" t="n">
        <v>170.867856160458</v>
      </c>
      <c r="E406" s="29" t="n">
        <v>96.7573131881229</v>
      </c>
      <c r="F406" s="29" t="n">
        <v>139.946361999989</v>
      </c>
      <c r="G406" s="29" t="n">
        <v>73.1311890626909</v>
      </c>
      <c r="H406" s="29" t="n">
        <v>47.8510434394875</v>
      </c>
      <c r="I406" s="29" t="n">
        <v>156.288359490961</v>
      </c>
      <c r="J406" s="29" t="n">
        <v>128.32052579967</v>
      </c>
      <c r="K406" s="29" t="n">
        <v>86.4168416913911</v>
      </c>
      <c r="L406" s="29" t="n">
        <v>61.1611392145355</v>
      </c>
      <c r="M406" s="137" t="n">
        <v>122.357418451159</v>
      </c>
    </row>
    <row r="407" customFormat="false" ht="12.75" hidden="false" customHeight="false" outlineLevel="0" collapsed="false">
      <c r="B407" s="136" t="s">
        <v>108</v>
      </c>
      <c r="C407" s="29" t="n">
        <v>127.943433722398</v>
      </c>
      <c r="D407" s="29" t="n">
        <v>161.857948255986</v>
      </c>
      <c r="E407" s="29" t="n">
        <v>106.24928410182</v>
      </c>
      <c r="F407" s="29" t="n">
        <v>126.361667489829</v>
      </c>
      <c r="G407" s="29" t="n">
        <v>81.0061391648796</v>
      </c>
      <c r="H407" s="29" t="n">
        <v>58.1671820459171</v>
      </c>
      <c r="I407" s="29" t="n">
        <v>139.599418887816</v>
      </c>
      <c r="J407" s="29" t="n">
        <v>118.700967915356</v>
      </c>
      <c r="K407" s="29" t="n">
        <v>89.9656970049711</v>
      </c>
      <c r="L407" s="29" t="n">
        <v>83.2566289218558</v>
      </c>
      <c r="M407" s="137" t="n">
        <v>113.672604379897</v>
      </c>
    </row>
    <row r="408" customFormat="false" ht="12.75" hidden="false" customHeight="false" outlineLevel="0" collapsed="false">
      <c r="B408" s="136" t="s">
        <v>109</v>
      </c>
      <c r="C408" s="29" t="n">
        <v>150.765186255066</v>
      </c>
      <c r="D408" s="29" t="n">
        <v>219.227460209613</v>
      </c>
      <c r="E408" s="29" t="n">
        <v>126.496943339185</v>
      </c>
      <c r="F408" s="29" t="n">
        <v>204.58981092962</v>
      </c>
      <c r="G408" s="29" t="n">
        <v>94.469915544742</v>
      </c>
      <c r="H408" s="29" t="n">
        <v>60.3730107298234</v>
      </c>
      <c r="I408" s="29" t="n">
        <v>200.156333624563</v>
      </c>
      <c r="J408" s="29" t="n">
        <v>241.191276179423</v>
      </c>
      <c r="K408" s="29" t="n">
        <v>113.072703226157</v>
      </c>
      <c r="L408" s="29" t="n">
        <v>140.037967698373</v>
      </c>
      <c r="M408" s="137" t="n">
        <v>175.374603930791</v>
      </c>
    </row>
    <row r="409" customFormat="false" ht="12.75" hidden="false" customHeight="false" outlineLevel="0" collapsed="false">
      <c r="B409" s="136" t="s">
        <v>110</v>
      </c>
      <c r="C409" s="29" t="n">
        <v>114.074272866122</v>
      </c>
      <c r="D409" s="29" t="n">
        <v>185.384019576866</v>
      </c>
      <c r="E409" s="29" t="n">
        <v>88.5267774615773</v>
      </c>
      <c r="F409" s="29" t="n">
        <v>124.095623993895</v>
      </c>
      <c r="G409" s="29" t="n">
        <v>73.4065943375461</v>
      </c>
      <c r="H409" s="29" t="n">
        <v>25.7316059103317</v>
      </c>
      <c r="I409" s="29" t="n">
        <v>140.995025792262</v>
      </c>
      <c r="J409" s="29" t="n">
        <v>203.564766203779</v>
      </c>
      <c r="K409" s="29" t="n">
        <v>82.9076631383402</v>
      </c>
      <c r="L409" s="29" t="n">
        <v>111.691841756015</v>
      </c>
      <c r="M409" s="137" t="n">
        <v>110.255659707349</v>
      </c>
    </row>
    <row r="410" customFormat="false" ht="12.75" hidden="false" customHeight="false" outlineLevel="0" collapsed="false">
      <c r="B410" s="136" t="s">
        <v>111</v>
      </c>
      <c r="C410" s="29" t="n">
        <v>118.356682651778</v>
      </c>
      <c r="D410" s="29" t="n">
        <v>174.616544749467</v>
      </c>
      <c r="E410" s="29" t="n">
        <v>103.779974615129</v>
      </c>
      <c r="F410" s="29" t="n">
        <v>160.820132763142</v>
      </c>
      <c r="G410" s="29" t="n">
        <v>88.3234925260443</v>
      </c>
      <c r="H410" s="29" t="n">
        <v>31.1251895170621</v>
      </c>
      <c r="I410" s="29" t="n">
        <v>155.034921360732</v>
      </c>
      <c r="J410" s="29" t="n">
        <v>183.435470386023</v>
      </c>
      <c r="K410" s="29" t="n">
        <v>93.3074451512565</v>
      </c>
      <c r="L410" s="29" t="n">
        <v>106.537703538053</v>
      </c>
      <c r="M410" s="137" t="n">
        <v>138.989900631985</v>
      </c>
    </row>
    <row r="411" customFormat="false" ht="12.75" hidden="false" customHeight="false" outlineLevel="0" collapsed="false">
      <c r="B411" s="136" t="s">
        <v>112</v>
      </c>
      <c r="C411" s="29" t="n">
        <v>128.055331884343</v>
      </c>
      <c r="D411" s="29" t="n">
        <v>200.030618186847</v>
      </c>
      <c r="E411" s="29" t="n">
        <v>111.859527514503</v>
      </c>
      <c r="F411" s="29" t="n">
        <v>150.545430840624</v>
      </c>
      <c r="G411" s="29" t="n">
        <v>93.1968426487062</v>
      </c>
      <c r="H411" s="29" t="n">
        <v>20.0543936245923</v>
      </c>
      <c r="I411" s="29" t="n">
        <v>154.37278483671</v>
      </c>
      <c r="J411" s="29" t="n">
        <v>180.512730192091</v>
      </c>
      <c r="K411" s="29" t="n">
        <v>94.5831123563406</v>
      </c>
      <c r="L411" s="29" t="n">
        <v>172.439109856039</v>
      </c>
      <c r="M411" s="137" t="n">
        <v>132.243160013111</v>
      </c>
    </row>
    <row r="412" customFormat="false" ht="12.75" hidden="false" customHeight="false" outlineLevel="0" collapsed="false">
      <c r="B412" s="136" t="s">
        <v>113</v>
      </c>
      <c r="C412" s="29" t="n">
        <v>143.02964239799</v>
      </c>
      <c r="D412" s="29" t="n">
        <v>250.961248164726</v>
      </c>
      <c r="E412" s="29" t="n">
        <v>113.426124758931</v>
      </c>
      <c r="F412" s="29" t="n">
        <v>163.165546643519</v>
      </c>
      <c r="G412" s="29" t="n">
        <v>97.3110219840213</v>
      </c>
      <c r="H412" s="29" t="n">
        <v>21.0048786585551</v>
      </c>
      <c r="I412" s="29" t="n">
        <v>170.305200343462</v>
      </c>
      <c r="J412" s="29" t="n">
        <v>160.273198840993</v>
      </c>
      <c r="K412" s="29" t="n">
        <v>103.061932644709</v>
      </c>
      <c r="L412" s="29" t="n">
        <v>136.365579885967</v>
      </c>
      <c r="M412" s="137" t="n">
        <v>143.371101963031</v>
      </c>
    </row>
    <row r="413" customFormat="false" ht="12.75" hidden="false" customHeight="false" outlineLevel="0" collapsed="false">
      <c r="B413" s="136" t="s">
        <v>114</v>
      </c>
      <c r="C413" s="29" t="n">
        <v>127.81241609981</v>
      </c>
      <c r="D413" s="29" t="n">
        <v>264.236098634181</v>
      </c>
      <c r="E413" s="29" t="n">
        <v>113.087195017</v>
      </c>
      <c r="F413" s="29" t="n">
        <v>152.473882987086</v>
      </c>
      <c r="G413" s="29" t="n">
        <v>89.855809411594</v>
      </c>
      <c r="H413" s="29" t="n">
        <v>23.2040105735328</v>
      </c>
      <c r="I413" s="29" t="n">
        <v>186.734420508201</v>
      </c>
      <c r="J413" s="29" t="n">
        <v>189.535877262756</v>
      </c>
      <c r="K413" s="29" t="n">
        <v>105.138783065732</v>
      </c>
      <c r="L413" s="29" t="n">
        <v>111.773695951119</v>
      </c>
      <c r="M413" s="137" t="n">
        <v>136.312120042335</v>
      </c>
    </row>
    <row r="414" customFormat="false" ht="12.75" hidden="false" customHeight="false" outlineLevel="0" collapsed="false">
      <c r="B414" s="136" t="s">
        <v>115</v>
      </c>
      <c r="C414" s="29" t="n">
        <v>125.763095098803</v>
      </c>
      <c r="D414" s="29" t="n">
        <v>264.235847404985</v>
      </c>
      <c r="E414" s="29" t="n">
        <v>121.134109535271</v>
      </c>
      <c r="F414" s="29" t="n">
        <v>148.009980313353</v>
      </c>
      <c r="G414" s="29" t="n">
        <v>92.3090243892816</v>
      </c>
      <c r="H414" s="29" t="n">
        <v>25.5282473601084</v>
      </c>
      <c r="I414" s="29" t="n">
        <v>177.18404229892</v>
      </c>
      <c r="J414" s="29" t="n">
        <v>199.827162610863</v>
      </c>
      <c r="K414" s="29" t="n">
        <v>105.858350458535</v>
      </c>
      <c r="L414" s="29" t="n">
        <v>81.8329310880984</v>
      </c>
      <c r="M414" s="137" t="n">
        <v>133.210183747688</v>
      </c>
    </row>
    <row r="415" customFormat="false" ht="12.75" hidden="false" customHeight="false" outlineLevel="0" collapsed="false">
      <c r="B415" s="136" t="s">
        <v>116</v>
      </c>
      <c r="C415" s="29" t="n">
        <v>123.459139152433</v>
      </c>
      <c r="D415" s="29" t="n">
        <v>211.660910893937</v>
      </c>
      <c r="E415" s="29" t="n">
        <v>116.463513656938</v>
      </c>
      <c r="F415" s="29" t="n">
        <v>152.962370346217</v>
      </c>
      <c r="G415" s="29" t="n">
        <v>92.4600132263099</v>
      </c>
      <c r="H415" s="29" t="n">
        <v>16.9809142426682</v>
      </c>
      <c r="I415" s="29" t="n">
        <v>145.559171698536</v>
      </c>
      <c r="J415" s="29" t="n">
        <v>150.504205964112</v>
      </c>
      <c r="K415" s="29" t="n">
        <v>99.1261961194313</v>
      </c>
      <c r="L415" s="29" t="n">
        <v>122.00347624099</v>
      </c>
      <c r="M415" s="137" t="n">
        <v>135.056042704079</v>
      </c>
    </row>
    <row r="416" customFormat="false" ht="12.75" hidden="false" customHeight="false" outlineLevel="0" collapsed="false">
      <c r="B416" s="136" t="s">
        <v>117</v>
      </c>
      <c r="C416" s="29" t="n">
        <v>126.561830122971</v>
      </c>
      <c r="D416" s="29" t="n">
        <v>253.308674222786</v>
      </c>
      <c r="E416" s="29" t="n">
        <v>98.6856688099365</v>
      </c>
      <c r="F416" s="29" t="n">
        <v>140.287922817521</v>
      </c>
      <c r="G416" s="29" t="n">
        <v>86.4771943684495</v>
      </c>
      <c r="H416" s="29" t="n">
        <v>20.0344182830982</v>
      </c>
      <c r="I416" s="29" t="n">
        <v>129.088453641509</v>
      </c>
      <c r="J416" s="29" t="n">
        <v>139.871088135998</v>
      </c>
      <c r="K416" s="29" t="n">
        <v>93.3543878275466</v>
      </c>
      <c r="L416" s="29" t="n">
        <v>60.713478578924</v>
      </c>
      <c r="M416" s="137" t="n">
        <v>124.396839382954</v>
      </c>
    </row>
    <row r="417" customFormat="false" ht="12.75" hidden="false" customHeight="false" outlineLevel="0" collapsed="false">
      <c r="B417" s="136" t="s">
        <v>118</v>
      </c>
      <c r="C417" s="29" t="n">
        <v>136.145000175543</v>
      </c>
      <c r="D417" s="29" t="n">
        <v>386.162365897689</v>
      </c>
      <c r="E417" s="29" t="n">
        <v>116.49680498059</v>
      </c>
      <c r="F417" s="29" t="n">
        <v>212.634168844569</v>
      </c>
      <c r="G417" s="29" t="n">
        <v>86.7277621740281</v>
      </c>
      <c r="H417" s="29" t="n">
        <v>26.8051629364069</v>
      </c>
      <c r="I417" s="29" t="n">
        <v>98.2516812644026</v>
      </c>
      <c r="J417" s="29" t="n">
        <v>141.980249981493</v>
      </c>
      <c r="K417" s="29" t="n">
        <v>91.6322862569451</v>
      </c>
      <c r="L417" s="29" t="n">
        <v>79.5468477288893</v>
      </c>
      <c r="M417" s="137" t="n">
        <v>175.061858418368</v>
      </c>
    </row>
    <row r="418" customFormat="false" ht="12.75" hidden="false" customHeight="false" outlineLevel="0" collapsed="false">
      <c r="B418" s="136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137"/>
    </row>
    <row r="419" customFormat="false" ht="12.75" hidden="false" customHeight="false" outlineLevel="0" collapsed="false">
      <c r="B419" s="138" t="s">
        <v>121</v>
      </c>
      <c r="C419" s="29" t="n">
        <v>130.826219477636</v>
      </c>
      <c r="D419" s="29" t="n">
        <v>290.644029118108</v>
      </c>
      <c r="E419" s="29" t="n">
        <v>112.075648037445</v>
      </c>
      <c r="F419" s="29" t="n">
        <v>148.899396916841</v>
      </c>
      <c r="G419" s="29" t="n">
        <v>75.8993072290406</v>
      </c>
      <c r="H419" s="29" t="n">
        <v>37.310402931426</v>
      </c>
      <c r="I419" s="29" t="n">
        <v>110.391221899653</v>
      </c>
      <c r="J419" s="29" t="n">
        <v>164.833850932221</v>
      </c>
      <c r="K419" s="29" t="n">
        <v>84.8843220097239</v>
      </c>
      <c r="L419" s="29" t="n">
        <v>53.935766564215</v>
      </c>
      <c r="M419" s="137" t="n">
        <v>128.400763254621</v>
      </c>
      <c r="P419" s="149"/>
      <c r="Q419" s="149"/>
      <c r="R419" s="142"/>
    </row>
    <row r="420" customFormat="false" ht="12.75" hidden="false" customHeight="false" outlineLevel="0" collapsed="false">
      <c r="B420" s="138" t="s">
        <v>93</v>
      </c>
      <c r="C420" s="29" t="n">
        <v>127.325083003994</v>
      </c>
      <c r="D420" s="29" t="n">
        <v>234.735644394681</v>
      </c>
      <c r="E420" s="29" t="n">
        <v>104.409341252519</v>
      </c>
      <c r="F420" s="29" t="n">
        <v>129.344761214293</v>
      </c>
      <c r="G420" s="29" t="n">
        <v>79.3738182213328</v>
      </c>
      <c r="H420" s="29" t="n">
        <v>41.2247238678594</v>
      </c>
      <c r="I420" s="29" t="n">
        <v>113.982528257646</v>
      </c>
      <c r="J420" s="29" t="n">
        <v>133.783522330488</v>
      </c>
      <c r="K420" s="29" t="n">
        <v>87.0881193220969</v>
      </c>
      <c r="L420" s="29" t="n">
        <v>135.199772134045</v>
      </c>
      <c r="M420" s="137" t="n">
        <v>115.163316142759</v>
      </c>
      <c r="P420" s="149"/>
      <c r="Q420" s="149"/>
      <c r="R420" s="142"/>
    </row>
    <row r="421" customFormat="false" ht="12.75" hidden="false" customHeight="false" outlineLevel="0" collapsed="false">
      <c r="B421" s="138" t="s">
        <v>94</v>
      </c>
      <c r="C421" s="29" t="n">
        <v>153.699990375278</v>
      </c>
      <c r="D421" s="29" t="n">
        <v>191.804224034367</v>
      </c>
      <c r="E421" s="29" t="n">
        <v>131.026507233067</v>
      </c>
      <c r="F421" s="29" t="n">
        <v>210.352870235746</v>
      </c>
      <c r="G421" s="29" t="n">
        <v>95.253758517099</v>
      </c>
      <c r="H421" s="29" t="n">
        <v>39.3655981273323</v>
      </c>
      <c r="I421" s="29" t="n">
        <v>159.093977434089</v>
      </c>
      <c r="J421" s="29" t="n">
        <v>189.629001095061</v>
      </c>
      <c r="K421" s="29" t="n">
        <v>104.444498215756</v>
      </c>
      <c r="L421" s="29" t="n">
        <v>86.7021185830941</v>
      </c>
      <c r="M421" s="137" t="n">
        <v>176.966480439434</v>
      </c>
      <c r="P421" s="149"/>
      <c r="Q421" s="149"/>
      <c r="R421" s="142"/>
    </row>
    <row r="422" customFormat="false" ht="12.75" hidden="false" customHeight="false" outlineLevel="0" collapsed="false">
      <c r="B422" s="143" t="s">
        <v>122</v>
      </c>
      <c r="C422" s="29" t="n">
        <v>106.870487181571</v>
      </c>
      <c r="D422" s="29" t="n">
        <v>188.450812260455</v>
      </c>
      <c r="E422" s="29" t="n">
        <v>90.840380833526</v>
      </c>
      <c r="F422" s="29" t="n">
        <v>112.397419745819</v>
      </c>
      <c r="G422" s="29" t="n">
        <v>74.8744115044125</v>
      </c>
      <c r="H422" s="29" t="n">
        <v>24.7313401033483</v>
      </c>
      <c r="I422" s="29" t="n">
        <v>114.241852726807</v>
      </c>
      <c r="J422" s="29" t="n">
        <v>170.25401724295</v>
      </c>
      <c r="K422" s="29" t="n">
        <v>80.189599671255</v>
      </c>
      <c r="L422" s="29" t="n">
        <v>73.5441341265324</v>
      </c>
      <c r="M422" s="137" t="n">
        <v>101.183527028306</v>
      </c>
      <c r="P422" s="149"/>
      <c r="Q422" s="149"/>
      <c r="R422" s="142"/>
    </row>
    <row r="423" customFormat="false" ht="12.75" hidden="false" customHeight="false" outlineLevel="0" collapsed="false">
      <c r="B423" s="143" t="s">
        <v>123</v>
      </c>
      <c r="C423" s="29" t="n">
        <v>123.334346390117</v>
      </c>
      <c r="D423" s="29" t="n">
        <v>229.465160642158</v>
      </c>
      <c r="E423" s="29" t="n">
        <v>104.260431458018</v>
      </c>
      <c r="F423" s="29" t="n">
        <v>169.663441128369</v>
      </c>
      <c r="G423" s="29" t="n">
        <v>84.3404916507331</v>
      </c>
      <c r="H423" s="29" t="n">
        <v>24.9903442903505</v>
      </c>
      <c r="I423" s="29" t="n">
        <v>124.697169898712</v>
      </c>
      <c r="J423" s="29" t="n">
        <v>168.728583389467</v>
      </c>
      <c r="K423" s="29" t="n">
        <v>88.1509644719989</v>
      </c>
      <c r="L423" s="29" t="n">
        <v>123.723734799547</v>
      </c>
      <c r="M423" s="137" t="n">
        <v>143.894629247037</v>
      </c>
      <c r="P423" s="149"/>
      <c r="Q423" s="149"/>
      <c r="R423" s="142"/>
    </row>
    <row r="424" customFormat="false" ht="12.75" hidden="false" customHeight="false" outlineLevel="0" collapsed="false">
      <c r="B424" s="143" t="s">
        <v>124</v>
      </c>
      <c r="C424" s="29" t="n">
        <v>137.985359597567</v>
      </c>
      <c r="D424" s="29" t="n">
        <v>255.207705803553</v>
      </c>
      <c r="E424" s="29" t="n">
        <v>115.183454680969</v>
      </c>
      <c r="F424" s="29" t="n">
        <v>151.633375734913</v>
      </c>
      <c r="G424" s="29" t="n">
        <v>90.649365795553</v>
      </c>
      <c r="H424" s="29" t="n">
        <v>23.7799494123192</v>
      </c>
      <c r="I424" s="29" t="n">
        <v>122.55584349892</v>
      </c>
      <c r="J424" s="29" t="n">
        <v>179.204881698195</v>
      </c>
      <c r="K424" s="29" t="n">
        <v>93.0554421872149</v>
      </c>
      <c r="L424" s="29" t="n">
        <v>118.486783240458</v>
      </c>
      <c r="M424" s="137" t="n">
        <v>132.442870913371</v>
      </c>
      <c r="P424" s="149"/>
      <c r="Q424" s="149"/>
      <c r="R424" s="142"/>
    </row>
    <row r="425" customFormat="false" ht="12.75" hidden="false" customHeight="false" outlineLevel="0" collapsed="false">
      <c r="B425" s="143" t="s">
        <v>125</v>
      </c>
      <c r="C425" s="29" t="n">
        <v>136.815478513178</v>
      </c>
      <c r="D425" s="29" t="n">
        <v>338.613462930813</v>
      </c>
      <c r="E425" s="29" t="n">
        <v>113.526659874383</v>
      </c>
      <c r="F425" s="29" t="n">
        <v>166.55873225381</v>
      </c>
      <c r="G425" s="29" t="n">
        <v>91.5854599170834</v>
      </c>
      <c r="H425" s="29" t="n">
        <v>16.298158476239</v>
      </c>
      <c r="I425" s="29" t="n">
        <v>139.080280251297</v>
      </c>
      <c r="J425" s="29" t="n">
        <v>179.330185240649</v>
      </c>
      <c r="K425" s="29" t="n">
        <v>95.9082213030175</v>
      </c>
      <c r="L425" s="29" t="n">
        <v>96.859086792639</v>
      </c>
      <c r="M425" s="137" t="n">
        <v>143.704374069783</v>
      </c>
      <c r="P425" s="149"/>
      <c r="Q425" s="149"/>
      <c r="R425" s="142"/>
    </row>
    <row r="426" customFormat="false" ht="12.75" hidden="false" customHeight="false" outlineLevel="0" collapsed="false">
      <c r="B426" s="143" t="s">
        <v>126</v>
      </c>
      <c r="C426" s="29" t="n">
        <v>130.19412208515</v>
      </c>
      <c r="D426" s="29" t="n">
        <v>224.153413204716</v>
      </c>
      <c r="E426" s="29" t="n">
        <v>118.300963046203</v>
      </c>
      <c r="F426" s="29" t="n">
        <v>162.463021241813</v>
      </c>
      <c r="G426" s="29" t="n">
        <v>86.6146669799262</v>
      </c>
      <c r="H426" s="29" t="n">
        <v>25.6697025633961</v>
      </c>
      <c r="I426" s="29" t="n">
        <v>167.161942072796</v>
      </c>
      <c r="J426" s="29" t="n">
        <v>159.888704756775</v>
      </c>
      <c r="K426" s="29" t="n">
        <v>97.6348485017641</v>
      </c>
      <c r="L426" s="29" t="n">
        <v>90.0168500676342</v>
      </c>
      <c r="M426" s="137" t="n">
        <v>141.265667951423</v>
      </c>
      <c r="P426" s="149"/>
      <c r="Q426" s="149"/>
      <c r="R426" s="142"/>
    </row>
    <row r="427" customFormat="false" ht="12.75" hidden="false" customHeight="false" outlineLevel="0" collapsed="false">
      <c r="B427" s="143" t="s">
        <v>127</v>
      </c>
      <c r="C427" s="29" t="n">
        <v>133.789522682596</v>
      </c>
      <c r="D427" s="29" t="n">
        <v>300.330087898505</v>
      </c>
      <c r="E427" s="29" t="n">
        <v>109.712715271601</v>
      </c>
      <c r="F427" s="29" t="n">
        <v>153.538787007559</v>
      </c>
      <c r="G427" s="29" t="n">
        <v>92.952128201446</v>
      </c>
      <c r="H427" s="29" t="n">
        <v>20.5155545272937</v>
      </c>
      <c r="I427" s="29" t="n">
        <v>159.494848910659</v>
      </c>
      <c r="J427" s="29" t="n">
        <v>154.03658456409</v>
      </c>
      <c r="K427" s="29" t="n">
        <v>102.162290842366</v>
      </c>
      <c r="L427" s="29" t="n">
        <v>160.359177822079</v>
      </c>
      <c r="M427" s="137" t="n">
        <v>136.387809385709</v>
      </c>
      <c r="P427" s="149"/>
      <c r="Q427" s="149"/>
      <c r="R427" s="142"/>
    </row>
    <row r="428" customFormat="false" ht="12.75" hidden="false" customHeight="false" outlineLevel="0" collapsed="false">
      <c r="B428" s="143" t="s">
        <v>128</v>
      </c>
      <c r="C428" s="29" t="n">
        <v>122.155643378134</v>
      </c>
      <c r="D428" s="29" t="n">
        <v>255.102979177033</v>
      </c>
      <c r="E428" s="29" t="n">
        <v>106.189956373875</v>
      </c>
      <c r="F428" s="29" t="n">
        <v>144.310890951242</v>
      </c>
      <c r="G428" s="29" t="n">
        <v>85.0369886062585</v>
      </c>
      <c r="H428" s="29" t="n">
        <v>24.8205203877517</v>
      </c>
      <c r="I428" s="29" t="n">
        <v>144.387435317425</v>
      </c>
      <c r="J428" s="29" t="n">
        <v>149.3265304365</v>
      </c>
      <c r="K428" s="29" t="n">
        <v>94.9152628964265</v>
      </c>
      <c r="L428" s="29" t="n">
        <v>99.5944928197528</v>
      </c>
      <c r="M428" s="137" t="n">
        <v>127.757666471852</v>
      </c>
      <c r="P428" s="149"/>
      <c r="Q428" s="149"/>
      <c r="R428" s="142"/>
    </row>
    <row r="429" customFormat="false" ht="12.75" hidden="false" customHeight="false" outlineLevel="0" collapsed="false">
      <c r="B429" s="143" t="s">
        <v>129</v>
      </c>
      <c r="C429" s="29" t="n">
        <v>137.058275164248</v>
      </c>
      <c r="D429" s="29" t="n">
        <v>247.783341167512</v>
      </c>
      <c r="E429" s="29" t="n">
        <v>108.136760919718</v>
      </c>
      <c r="F429" s="29" t="n">
        <v>145.439705879302</v>
      </c>
      <c r="G429" s="29" t="n">
        <v>77.7730708968203</v>
      </c>
      <c r="H429" s="29" t="n">
        <v>22.756712249477</v>
      </c>
      <c r="I429" s="29" t="n">
        <v>107.166876483803</v>
      </c>
      <c r="J429" s="29" t="n">
        <v>132.392860529673</v>
      </c>
      <c r="K429" s="29" t="n">
        <v>84.5685434643759</v>
      </c>
      <c r="L429" s="29" t="n">
        <v>84.2829569370488</v>
      </c>
      <c r="M429" s="137" t="n">
        <v>125.744793874863</v>
      </c>
      <c r="P429" s="149"/>
      <c r="Q429" s="149"/>
      <c r="R429" s="142"/>
    </row>
    <row r="430" customFormat="false" ht="12.75" hidden="false" customHeight="false" outlineLevel="0" collapsed="false">
      <c r="B430" s="143" t="s">
        <v>130</v>
      </c>
      <c r="C430" s="29" t="n">
        <v>148.251536958759</v>
      </c>
      <c r="D430" s="29" t="n">
        <v>256.882413870133</v>
      </c>
      <c r="E430" s="29" t="n">
        <v>123.342577621147</v>
      </c>
      <c r="F430" s="29" t="n">
        <v>210.610121543125</v>
      </c>
      <c r="G430" s="29" t="n">
        <v>91.6065453311881</v>
      </c>
      <c r="H430" s="29" t="n">
        <v>18.5496515222844</v>
      </c>
      <c r="I430" s="29" t="n">
        <v>131.325968554438</v>
      </c>
      <c r="J430" s="29" t="n">
        <v>162.837830107441</v>
      </c>
      <c r="K430" s="29" t="n">
        <v>98.5316270805514</v>
      </c>
      <c r="L430" s="29" t="n">
        <v>69.3899529643218</v>
      </c>
      <c r="M430" s="137" t="n">
        <v>175.490674990969</v>
      </c>
      <c r="P430" s="149"/>
      <c r="Q430" s="149"/>
      <c r="R430" s="142"/>
    </row>
    <row r="431" customFormat="false" ht="12.75" hidden="false" customHeight="false" outlineLevel="0" collapsed="false">
      <c r="B431" s="143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137"/>
      <c r="P431" s="149"/>
      <c r="Q431" s="149"/>
      <c r="R431" s="142"/>
    </row>
    <row r="432" customFormat="false" ht="12.75" hidden="false" customHeight="false" outlineLevel="0" collapsed="false">
      <c r="B432" s="136" t="s">
        <v>131</v>
      </c>
      <c r="C432" s="29" t="n">
        <v>149.849428255616</v>
      </c>
      <c r="D432" s="29" t="n">
        <v>201.570282526359</v>
      </c>
      <c r="E432" s="29" t="n">
        <v>122.826015013954</v>
      </c>
      <c r="F432" s="29" t="n">
        <v>170.317780619436</v>
      </c>
      <c r="G432" s="29" t="n">
        <v>86.3474938138228</v>
      </c>
      <c r="H432" s="29" t="n">
        <v>33.4945667180379</v>
      </c>
      <c r="I432" s="29" t="n">
        <v>142.907555088827</v>
      </c>
      <c r="J432" s="29" t="n">
        <v>148.85999309011</v>
      </c>
      <c r="K432" s="29" t="n">
        <v>94.9174919064887</v>
      </c>
      <c r="L432" s="29" t="n">
        <v>82.6361590487149</v>
      </c>
      <c r="M432" s="137" t="n">
        <v>146.196770026509</v>
      </c>
      <c r="P432" s="149"/>
      <c r="Q432" s="149"/>
      <c r="R432" s="142"/>
    </row>
    <row r="433" customFormat="false" ht="12.75" hidden="false" customHeight="false" outlineLevel="0" collapsed="false">
      <c r="B433" s="138" t="s">
        <v>93</v>
      </c>
      <c r="C433" s="29" t="n">
        <v>146.953497886119</v>
      </c>
      <c r="D433" s="29" t="n">
        <v>202.039211753489</v>
      </c>
      <c r="E433" s="29" t="n">
        <v>103.221253881407</v>
      </c>
      <c r="F433" s="29" t="n">
        <v>143.34343535989</v>
      </c>
      <c r="G433" s="29" t="n">
        <v>85.6913762950321</v>
      </c>
      <c r="H433" s="29" t="n">
        <v>29.6551602788814</v>
      </c>
      <c r="I433" s="29" t="n">
        <v>157.253540979184</v>
      </c>
      <c r="J433" s="29" t="n">
        <v>130.18709094392</v>
      </c>
      <c r="K433" s="29" t="n">
        <v>96.1072396816853</v>
      </c>
      <c r="L433" s="29" t="n">
        <v>69.1119258734492</v>
      </c>
      <c r="M433" s="137" t="n">
        <v>127.306500167149</v>
      </c>
      <c r="P433" s="149"/>
      <c r="Q433" s="149"/>
      <c r="R433" s="142"/>
    </row>
    <row r="434" customFormat="false" ht="12.75" hidden="false" customHeight="false" outlineLevel="0" collapsed="false">
      <c r="B434" s="138" t="s">
        <v>94</v>
      </c>
      <c r="C434" s="29" t="n">
        <v>172.040237647325</v>
      </c>
      <c r="D434" s="29" t="n">
        <v>242.209471876829</v>
      </c>
      <c r="E434" s="29" t="n">
        <v>129.93927463863</v>
      </c>
      <c r="F434" s="29" t="n">
        <v>234.073725366332</v>
      </c>
      <c r="G434" s="29" t="n">
        <v>97.2638679587117</v>
      </c>
      <c r="H434" s="29" t="n">
        <v>41.2736586222273</v>
      </c>
      <c r="I434" s="29" t="n">
        <v>197.222613319159</v>
      </c>
      <c r="J434" s="29" t="n">
        <v>161.298578233194</v>
      </c>
      <c r="K434" s="29" t="n">
        <v>109.321191187499</v>
      </c>
      <c r="L434" s="29" t="n">
        <v>148.117866954855</v>
      </c>
      <c r="M434" s="137" t="n">
        <v>195.209378807918</v>
      </c>
      <c r="P434" s="149"/>
      <c r="Q434" s="149"/>
      <c r="R434" s="142"/>
    </row>
    <row r="435" customFormat="false" ht="12.75" hidden="false" customHeight="false" outlineLevel="0" collapsed="false">
      <c r="B435" s="143" t="s">
        <v>122</v>
      </c>
      <c r="C435" s="29" t="n">
        <v>114.941779699495</v>
      </c>
      <c r="D435" s="29" t="n">
        <v>208.324938927592</v>
      </c>
      <c r="E435" s="29" t="n">
        <v>82.791841171234</v>
      </c>
      <c r="F435" s="29" t="n">
        <v>124.044592438732</v>
      </c>
      <c r="G435" s="29" t="n">
        <v>74.7263014141028</v>
      </c>
      <c r="H435" s="29" t="n">
        <v>32.4970354427422</v>
      </c>
      <c r="I435" s="29" t="n">
        <v>146.627907941315</v>
      </c>
      <c r="J435" s="29" t="n">
        <v>125.458697273533</v>
      </c>
      <c r="K435" s="29" t="n">
        <v>82.7185961765053</v>
      </c>
      <c r="L435" s="29" t="n">
        <v>80.8961962617346</v>
      </c>
      <c r="M435" s="137" t="n">
        <v>110.083494292794</v>
      </c>
      <c r="P435" s="149"/>
      <c r="Q435" s="149"/>
      <c r="R435" s="142"/>
    </row>
    <row r="436" customFormat="false" ht="12.75" hidden="false" customHeight="false" outlineLevel="0" collapsed="false">
      <c r="B436" s="143" t="s">
        <v>123</v>
      </c>
      <c r="C436" s="29" t="n">
        <v>136.935379204446</v>
      </c>
      <c r="D436" s="29" t="n">
        <v>198.104151615486</v>
      </c>
      <c r="E436" s="29" t="n">
        <v>119.657519717559</v>
      </c>
      <c r="F436" s="29" t="n">
        <v>197.650475895485</v>
      </c>
      <c r="G436" s="29" t="n">
        <v>97.4007371248302</v>
      </c>
      <c r="H436" s="29" t="n">
        <v>31.191408246966</v>
      </c>
      <c r="I436" s="29" t="n">
        <v>194.298442789237</v>
      </c>
      <c r="J436" s="29" t="n">
        <v>156.931901027952</v>
      </c>
      <c r="K436" s="29" t="n">
        <v>102.475277585458</v>
      </c>
      <c r="L436" s="29" t="n">
        <v>103.557788646328</v>
      </c>
      <c r="M436" s="137" t="n">
        <v>167.429423657064</v>
      </c>
      <c r="P436" s="149"/>
      <c r="Q436" s="149"/>
      <c r="R436" s="142"/>
    </row>
    <row r="437" customFormat="false" ht="12.75" hidden="false" customHeight="false" outlineLevel="0" collapsed="false">
      <c r="B437" s="143" t="s">
        <v>124</v>
      </c>
      <c r="C437" s="29" t="n">
        <v>153.951407064306</v>
      </c>
      <c r="D437" s="29" t="n">
        <v>185.123492289803</v>
      </c>
      <c r="E437" s="29" t="n">
        <v>114.734418573982</v>
      </c>
      <c r="F437" s="29" t="n">
        <v>161.854113459433</v>
      </c>
      <c r="G437" s="29" t="n">
        <v>88.0854990211118</v>
      </c>
      <c r="H437" s="29" t="n">
        <v>20.0272283020391</v>
      </c>
      <c r="I437" s="29" t="n">
        <v>192.659788110607</v>
      </c>
      <c r="J437" s="29" t="n">
        <v>136.237471127792</v>
      </c>
      <c r="K437" s="29" t="n">
        <v>96.2205825104692</v>
      </c>
      <c r="L437" s="29" t="n">
        <v>85.5417695975445</v>
      </c>
      <c r="M437" s="137" t="n">
        <v>140.429187085911</v>
      </c>
      <c r="P437" s="149"/>
      <c r="Q437" s="149"/>
      <c r="R437" s="142"/>
    </row>
    <row r="438" customFormat="false" ht="12.75" hidden="false" customHeight="false" outlineLevel="0" collapsed="false">
      <c r="B438" s="143" t="s">
        <v>125</v>
      </c>
      <c r="C438" s="29" t="n">
        <v>142.561119651615</v>
      </c>
      <c r="D438" s="29" t="n">
        <v>228.243163759326</v>
      </c>
      <c r="E438" s="29" t="n">
        <v>107.181409673772</v>
      </c>
      <c r="F438" s="29" t="n">
        <v>152.534247878445</v>
      </c>
      <c r="G438" s="29" t="n">
        <v>90.6115543482655</v>
      </c>
      <c r="H438" s="29" t="n">
        <v>21.5180055684911</v>
      </c>
      <c r="I438" s="29" t="n">
        <v>212.916928150299</v>
      </c>
      <c r="J438" s="29" t="n">
        <v>135.608159521991</v>
      </c>
      <c r="K438" s="29" t="n">
        <v>99.337184017091</v>
      </c>
      <c r="L438" s="29" t="n">
        <v>130.158427959253</v>
      </c>
      <c r="M438" s="137" t="n">
        <v>134.807229845259</v>
      </c>
      <c r="P438" s="149"/>
      <c r="Q438" s="149"/>
      <c r="R438" s="142"/>
    </row>
    <row r="439" customFormat="false" ht="12.75" hidden="false" customHeight="false" outlineLevel="0" collapsed="false">
      <c r="B439" s="143" t="s">
        <v>133</v>
      </c>
      <c r="C439" s="29" t="n">
        <v>143.669464734252</v>
      </c>
      <c r="D439" s="29" t="n">
        <v>223.98675467128</v>
      </c>
      <c r="E439" s="29" t="n">
        <v>109.167886679119</v>
      </c>
      <c r="F439" s="29" t="n">
        <v>165.672633510643</v>
      </c>
      <c r="G439" s="29" t="n">
        <v>95.6301618075508</v>
      </c>
      <c r="H439" s="29" t="n">
        <v>18.0084752455625</v>
      </c>
      <c r="I439" s="29" t="n">
        <v>202.63032922292</v>
      </c>
      <c r="J439" s="29" t="n">
        <v>140.930815780351</v>
      </c>
      <c r="K439" s="29" t="n">
        <v>105.243089760818</v>
      </c>
      <c r="L439" s="29" t="n">
        <v>52.3217297729393</v>
      </c>
      <c r="M439" s="137" t="n">
        <v>145.466385135861</v>
      </c>
      <c r="P439" s="149"/>
      <c r="Q439" s="149"/>
      <c r="R439" s="142"/>
    </row>
    <row r="440" customFormat="false" ht="12.75" hidden="false" customHeight="false" outlineLevel="0" collapsed="false">
      <c r="B440" s="143" t="s">
        <v>127</v>
      </c>
      <c r="C440" s="29" t="n">
        <v>132.069500167134</v>
      </c>
      <c r="D440" s="29" t="n">
        <v>271.841575825377</v>
      </c>
      <c r="E440" s="29" t="n">
        <v>105.017968494743</v>
      </c>
      <c r="F440" s="29" t="n">
        <v>152.199039968931</v>
      </c>
      <c r="G440" s="29" t="n">
        <v>90.3616367911047</v>
      </c>
      <c r="H440" s="29" t="n">
        <v>15.3146021671142</v>
      </c>
      <c r="I440" s="29" t="n">
        <v>191.253772977205</v>
      </c>
      <c r="J440" s="29" t="n">
        <v>142.468339635402</v>
      </c>
      <c r="K440" s="29" t="n">
        <v>97.2609475499512</v>
      </c>
      <c r="L440" s="29" t="n">
        <v>134.230286762819</v>
      </c>
      <c r="M440" s="137" t="n">
        <v>133.989649353582</v>
      </c>
      <c r="P440" s="149"/>
      <c r="Q440" s="149"/>
      <c r="R440" s="142"/>
    </row>
    <row r="441" customFormat="false" ht="12.75" hidden="false" customHeight="false" outlineLevel="0" collapsed="false">
      <c r="B441" s="143" t="s">
        <v>134</v>
      </c>
      <c r="C441" s="29" t="n">
        <v>133.268578980714</v>
      </c>
      <c r="D441" s="29" t="n">
        <v>223.555598876831</v>
      </c>
      <c r="E441" s="29" t="n">
        <v>107.549155371719</v>
      </c>
      <c r="F441" s="29" t="n">
        <v>166.446967072642</v>
      </c>
      <c r="G441" s="29" t="n">
        <v>93.7737024808716</v>
      </c>
      <c r="H441" s="29" t="n">
        <v>14.5381452636096</v>
      </c>
      <c r="I441" s="29" t="n">
        <v>175.136187235952</v>
      </c>
      <c r="J441" s="29" t="n">
        <v>198.450684107992</v>
      </c>
      <c r="K441" s="29" t="n">
        <v>102.873104741707</v>
      </c>
      <c r="L441" s="29" t="n">
        <v>97.3595458863249</v>
      </c>
      <c r="M441" s="137" t="n">
        <v>145.518017678469</v>
      </c>
      <c r="P441" s="149"/>
      <c r="Q441" s="149"/>
      <c r="R441" s="142"/>
    </row>
    <row r="442" customFormat="false" ht="12.75" hidden="false" customHeight="false" outlineLevel="0" collapsed="false">
      <c r="B442" s="143" t="s">
        <v>129</v>
      </c>
      <c r="C442" s="29" t="n">
        <v>146.471244473513</v>
      </c>
      <c r="D442" s="29" t="n">
        <v>387.532292031592</v>
      </c>
      <c r="E442" s="29" t="n">
        <v>94.7359524576745</v>
      </c>
      <c r="F442" s="29" t="n">
        <v>164.760866328079</v>
      </c>
      <c r="G442" s="29" t="n">
        <v>79.9446031353501</v>
      </c>
      <c r="H442" s="29" t="n">
        <v>12.850236086134</v>
      </c>
      <c r="I442" s="29" t="n">
        <v>160.747387432613</v>
      </c>
      <c r="J442" s="29" t="n">
        <v>226.969038386409</v>
      </c>
      <c r="K442" s="29" t="n">
        <v>90.0464519734322</v>
      </c>
      <c r="L442" s="29" t="n">
        <v>87.4344193687305</v>
      </c>
      <c r="M442" s="137" t="n">
        <v>140.832990166124</v>
      </c>
      <c r="P442" s="149"/>
      <c r="Q442" s="149"/>
      <c r="R442" s="142"/>
    </row>
    <row r="443" customFormat="false" ht="12.75" hidden="false" customHeight="false" outlineLevel="0" collapsed="false">
      <c r="B443" s="143" t="s">
        <v>130</v>
      </c>
      <c r="C443" s="29" t="n">
        <v>145.405030629171</v>
      </c>
      <c r="D443" s="29" t="n">
        <v>385.443660485887</v>
      </c>
      <c r="E443" s="29" t="n">
        <v>116.498671269387</v>
      </c>
      <c r="F443" s="29" t="n">
        <v>216.343346360635</v>
      </c>
      <c r="G443" s="29" t="n">
        <v>86.3103534796698</v>
      </c>
      <c r="H443" s="29" t="n">
        <v>17.3011084907386</v>
      </c>
      <c r="I443" s="29" t="n">
        <v>158.057467717299</v>
      </c>
      <c r="J443" s="29" t="n">
        <v>252.602340256539</v>
      </c>
      <c r="K443" s="29" t="n">
        <v>95.8304252024083</v>
      </c>
      <c r="L443" s="29" t="n">
        <v>107.336977875237</v>
      </c>
      <c r="M443" s="137" t="n">
        <v>178.907691952941</v>
      </c>
      <c r="P443" s="149"/>
      <c r="Q443" s="149"/>
      <c r="R443" s="142"/>
    </row>
    <row r="444" customFormat="false" ht="12.75" hidden="false" customHeight="false" outlineLevel="0" collapsed="false">
      <c r="B444" s="143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137"/>
      <c r="P444" s="149"/>
      <c r="Q444" s="149"/>
      <c r="R444" s="142"/>
    </row>
    <row r="445" customFormat="false" ht="12.75" hidden="false" customHeight="false" outlineLevel="0" collapsed="false">
      <c r="B445" s="136" t="s">
        <v>135</v>
      </c>
      <c r="C445" s="29" t="n">
        <v>147.611526514428</v>
      </c>
      <c r="D445" s="29" t="n">
        <v>399.735075885914</v>
      </c>
      <c r="E445" s="29" t="n">
        <v>107.963637400856</v>
      </c>
      <c r="F445" s="29" t="n">
        <v>177.75681945449</v>
      </c>
      <c r="G445" s="29" t="n">
        <v>80.5984361914331</v>
      </c>
      <c r="H445" s="29" t="n">
        <v>29.7400336110773</v>
      </c>
      <c r="I445" s="29" t="n">
        <v>145.228225999983</v>
      </c>
      <c r="J445" s="29" t="n">
        <v>225.162127117957</v>
      </c>
      <c r="K445" s="29" t="n">
        <v>90.2944867763266</v>
      </c>
      <c r="L445" s="29" t="n">
        <v>73.8163192156209</v>
      </c>
      <c r="M445" s="137" t="n">
        <v>150.09609034887</v>
      </c>
      <c r="P445" s="149"/>
      <c r="Q445" s="149"/>
      <c r="R445" s="142"/>
    </row>
    <row r="446" customFormat="false" ht="12.75" hidden="false" customHeight="false" outlineLevel="0" collapsed="false">
      <c r="B446" s="143" t="s">
        <v>132</v>
      </c>
      <c r="C446" s="29" t="n">
        <v>142.499556104819</v>
      </c>
      <c r="D446" s="29" t="n">
        <v>245.232885568839</v>
      </c>
      <c r="E446" s="29" t="n">
        <v>107.759444132617</v>
      </c>
      <c r="F446" s="29" t="n">
        <v>152.314368427873</v>
      </c>
      <c r="G446" s="29" t="n">
        <v>86.1988475456241</v>
      </c>
      <c r="H446" s="29" t="n">
        <v>36.1411267816502</v>
      </c>
      <c r="I446" s="29" t="n">
        <v>152.025175287087</v>
      </c>
      <c r="J446" s="29" t="n">
        <v>188.679937579036</v>
      </c>
      <c r="K446" s="29" t="n">
        <v>91.9612408325615</v>
      </c>
      <c r="L446" s="29" t="n">
        <v>70.0281370544506</v>
      </c>
      <c r="M446" s="137" t="n">
        <v>132.494984921176</v>
      </c>
      <c r="P446" s="149"/>
      <c r="Q446" s="149"/>
      <c r="R446" s="142"/>
    </row>
    <row r="447" customFormat="false" ht="12.75" hidden="false" customHeight="false" outlineLevel="0" collapsed="false">
      <c r="B447" s="138" t="s">
        <v>109</v>
      </c>
      <c r="C447" s="29" t="n">
        <v>102.812801606182</v>
      </c>
      <c r="D447" s="29" t="n">
        <v>209.796640992973</v>
      </c>
      <c r="E447" s="29" t="n">
        <v>81.007408445174</v>
      </c>
      <c r="F447" s="29" t="n">
        <v>129.738411343253</v>
      </c>
      <c r="G447" s="29" t="n">
        <v>50.9984825826042</v>
      </c>
      <c r="H447" s="29" t="n">
        <v>15.1901166908554</v>
      </c>
      <c r="I447" s="29" t="n">
        <v>114.18261115128</v>
      </c>
      <c r="J447" s="29" t="n">
        <v>133.238755823413</v>
      </c>
      <c r="K447" s="29" t="n">
        <v>57.9916029944314</v>
      </c>
      <c r="L447" s="29" t="n">
        <v>35.2049004922687</v>
      </c>
      <c r="M447" s="137" t="n">
        <v>107.363599630422</v>
      </c>
      <c r="P447" s="149"/>
      <c r="Q447" s="149"/>
      <c r="R447" s="142"/>
    </row>
    <row r="448" customFormat="false" ht="12.75" hidden="false" customHeight="false" outlineLevel="0" collapsed="false">
      <c r="B448" s="138" t="s">
        <v>136</v>
      </c>
      <c r="C448" s="29" t="n">
        <v>21.0687965160306</v>
      </c>
      <c r="D448" s="29" t="n">
        <v>146.400632245558</v>
      </c>
      <c r="E448" s="29" t="n">
        <v>41.4553787509707</v>
      </c>
      <c r="F448" s="29" t="n">
        <v>54.60012922398</v>
      </c>
      <c r="G448" s="29" t="n">
        <v>64.9708452145242</v>
      </c>
      <c r="H448" s="29" t="n">
        <v>15.5353652400515</v>
      </c>
      <c r="I448" s="29" t="n">
        <v>75.4783000088736</v>
      </c>
      <c r="J448" s="29" t="n">
        <v>80.5141256045899</v>
      </c>
      <c r="K448" s="29" t="n">
        <v>58.8857319433584</v>
      </c>
      <c r="L448" s="29" t="n">
        <v>30.889359810787</v>
      </c>
      <c r="M448" s="137" t="n">
        <v>54.4393716398484</v>
      </c>
      <c r="P448" s="149"/>
      <c r="Q448" s="149"/>
      <c r="R448" s="142"/>
    </row>
    <row r="449" customFormat="false" ht="12.75" hidden="false" customHeight="false" outlineLevel="0" collapsed="false">
      <c r="B449" s="143" t="s">
        <v>123</v>
      </c>
      <c r="C449" s="29" t="n">
        <v>68.9897106080248</v>
      </c>
      <c r="D449" s="29" t="n">
        <v>85.8735073466363</v>
      </c>
      <c r="E449" s="29" t="n">
        <v>80.3377905762336</v>
      </c>
      <c r="F449" s="29" t="n">
        <v>93.0393900129583</v>
      </c>
      <c r="G449" s="29" t="n">
        <v>81.8250778845916</v>
      </c>
      <c r="H449" s="29" t="n">
        <v>22.2106511682032</v>
      </c>
      <c r="I449" s="29" t="n">
        <v>166.423163829353</v>
      </c>
      <c r="J449" s="29" t="n">
        <v>147.008533139854</v>
      </c>
      <c r="K449" s="29" t="n">
        <v>85.5126620485353</v>
      </c>
      <c r="L449" s="29" t="n">
        <v>70.0777311986634</v>
      </c>
      <c r="M449" s="137" t="n">
        <v>88.8350659461351</v>
      </c>
      <c r="P449" s="149"/>
      <c r="Q449" s="149"/>
      <c r="R449" s="142"/>
    </row>
    <row r="450" customFormat="false" ht="12.75" hidden="false" customHeight="false" outlineLevel="0" collapsed="false">
      <c r="B450" s="143" t="s">
        <v>124</v>
      </c>
      <c r="C450" s="29" t="n">
        <v>118.281780130842</v>
      </c>
      <c r="D450" s="29" t="n">
        <v>273.936177789953</v>
      </c>
      <c r="E450" s="29" t="n">
        <v>104.841094775906</v>
      </c>
      <c r="F450" s="29" t="n">
        <v>163.544217740122</v>
      </c>
      <c r="G450" s="29" t="n">
        <v>86.6989159493439</v>
      </c>
      <c r="H450" s="29" t="n">
        <v>35.8902171958402</v>
      </c>
      <c r="I450" s="29" t="n">
        <v>206.751770887808</v>
      </c>
      <c r="J450" s="29" t="n">
        <v>202.929681052282</v>
      </c>
      <c r="K450" s="29" t="n">
        <v>104.886297972636</v>
      </c>
      <c r="L450" s="29" t="n">
        <v>54.6484021161242</v>
      </c>
      <c r="M450" s="137" t="n">
        <v>143.832674983372</v>
      </c>
      <c r="P450" s="149"/>
      <c r="Q450" s="149"/>
      <c r="R450" s="142"/>
    </row>
    <row r="451" customFormat="false" ht="12.75" hidden="false" customHeight="false" outlineLevel="0" collapsed="false">
      <c r="B451" s="143" t="s">
        <v>125</v>
      </c>
      <c r="C451" s="29" t="n">
        <v>146.331016255259</v>
      </c>
      <c r="D451" s="29" t="n">
        <v>383.249633797321</v>
      </c>
      <c r="E451" s="29" t="n">
        <v>139.024816740578</v>
      </c>
      <c r="F451" s="29" t="n">
        <v>194.084928109931</v>
      </c>
      <c r="G451" s="29" t="n">
        <v>102.580457693689</v>
      </c>
      <c r="H451" s="29" t="n">
        <v>43.5286794066366</v>
      </c>
      <c r="I451" s="29" t="n">
        <v>247.198580838397</v>
      </c>
      <c r="J451" s="29" t="n">
        <v>225.271052593865</v>
      </c>
      <c r="K451" s="29" t="n">
        <v>122.603855985407</v>
      </c>
      <c r="L451" s="29" t="n">
        <v>85.3302342120322</v>
      </c>
      <c r="M451" s="137" t="n">
        <v>170.220130056701</v>
      </c>
      <c r="P451" s="149"/>
      <c r="Q451" s="149"/>
      <c r="R451" s="142"/>
    </row>
    <row r="452" customFormat="false" ht="12.75" hidden="false" customHeight="false" outlineLevel="0" collapsed="false">
      <c r="B452" s="143" t="s">
        <v>133</v>
      </c>
      <c r="C452" s="29" t="n">
        <v>125.477489226496</v>
      </c>
      <c r="D452" s="29" t="n">
        <v>149.460088373274</v>
      </c>
      <c r="E452" s="29" t="n">
        <v>111.000050851503</v>
      </c>
      <c r="F452" s="29" t="n">
        <v>174.759197036776</v>
      </c>
      <c r="G452" s="29" t="n">
        <v>80.4525179256322</v>
      </c>
      <c r="H452" s="29" t="n">
        <v>19.4223205174107</v>
      </c>
      <c r="I452" s="29" t="n">
        <v>199.140861375723</v>
      </c>
      <c r="J452" s="29" t="n">
        <v>165.810402260367</v>
      </c>
      <c r="K452" s="29" t="n">
        <v>98.0819775330777</v>
      </c>
      <c r="L452" s="29" t="n">
        <v>54.5436102747814</v>
      </c>
      <c r="M452" s="137" t="n">
        <v>149.890947457234</v>
      </c>
      <c r="P452" s="149"/>
      <c r="Q452" s="149"/>
      <c r="R452" s="142"/>
    </row>
    <row r="453" customFormat="false" ht="12.75" hidden="false" customHeight="false" outlineLevel="0" collapsed="false">
      <c r="B453" s="143" t="s">
        <v>137</v>
      </c>
      <c r="C453" s="29" t="n">
        <v>129.399719644875</v>
      </c>
      <c r="D453" s="29" t="n">
        <v>300.954924935593</v>
      </c>
      <c r="E453" s="29" t="n">
        <v>120.845015560805</v>
      </c>
      <c r="F453" s="29" t="n">
        <v>191.164289425773</v>
      </c>
      <c r="G453" s="29" t="n">
        <v>88.0720331051129</v>
      </c>
      <c r="H453" s="29" t="n">
        <v>23.5000789300119</v>
      </c>
      <c r="I453" s="29" t="n">
        <v>198.370013390355</v>
      </c>
      <c r="J453" s="29" t="n">
        <v>170.502682047038</v>
      </c>
      <c r="K453" s="29" t="n">
        <v>98.37177042394</v>
      </c>
      <c r="L453" s="29" t="n">
        <v>60.8037189469945</v>
      </c>
      <c r="M453" s="137" t="n">
        <v>161.591047619867</v>
      </c>
      <c r="P453" s="149"/>
      <c r="Q453" s="149"/>
      <c r="R453" s="142"/>
    </row>
    <row r="454" customFormat="false" ht="12.75" hidden="false" customHeight="false" outlineLevel="0" collapsed="false">
      <c r="B454" s="143" t="s">
        <v>134</v>
      </c>
      <c r="C454" s="29" t="n">
        <v>112.318304107815</v>
      </c>
      <c r="D454" s="29" t="n">
        <v>172.399752364838</v>
      </c>
      <c r="E454" s="29" t="n">
        <v>112.097018444029</v>
      </c>
      <c r="F454" s="29" t="n">
        <v>163.559350093242</v>
      </c>
      <c r="G454" s="29" t="n">
        <v>84.4095597684666</v>
      </c>
      <c r="H454" s="29" t="n">
        <v>30.4141435192559</v>
      </c>
      <c r="I454" s="29" t="n">
        <v>190.017388275557</v>
      </c>
      <c r="J454" s="29" t="n">
        <v>173.672893562424</v>
      </c>
      <c r="K454" s="29" t="n">
        <v>95.7338615884019</v>
      </c>
      <c r="L454" s="29" t="n">
        <v>69.5890470878125</v>
      </c>
      <c r="M454" s="137" t="n">
        <v>141.458484392488</v>
      </c>
      <c r="P454" s="149"/>
      <c r="Q454" s="149"/>
      <c r="R454" s="142"/>
    </row>
    <row r="455" customFormat="false" ht="12.75" hidden="false" customHeight="false" outlineLevel="0" collapsed="false">
      <c r="B455" s="143" t="s">
        <v>129</v>
      </c>
      <c r="C455" s="29" t="n">
        <v>96.1975425970655</v>
      </c>
      <c r="D455" s="29" t="n">
        <v>186.919531121203</v>
      </c>
      <c r="E455" s="29" t="n">
        <v>87.0880036400296</v>
      </c>
      <c r="F455" s="29" t="n">
        <v>146.415769492519</v>
      </c>
      <c r="G455" s="29" t="n">
        <v>74.0602497685801</v>
      </c>
      <c r="H455" s="29" t="n">
        <v>37.5073746404829</v>
      </c>
      <c r="I455" s="29" t="n">
        <v>169.587883378179</v>
      </c>
      <c r="J455" s="29" t="n">
        <v>188.264657816469</v>
      </c>
      <c r="K455" s="29" t="n">
        <v>87.2551774246614</v>
      </c>
      <c r="L455" s="29" t="n">
        <v>67.5027580911633</v>
      </c>
      <c r="M455" s="137" t="n">
        <v>127.058009863404</v>
      </c>
      <c r="P455" s="149"/>
      <c r="Q455" s="149"/>
      <c r="R455" s="142"/>
    </row>
    <row r="456" customFormat="false" ht="12.75" hidden="false" customHeight="false" outlineLevel="0" collapsed="false">
      <c r="B456" s="143" t="s">
        <v>130</v>
      </c>
      <c r="C456" s="29" t="n">
        <v>127.218005920313</v>
      </c>
      <c r="D456" s="29" t="n">
        <v>308.277426247151</v>
      </c>
      <c r="E456" s="29" t="n">
        <v>105.998632277703</v>
      </c>
      <c r="F456" s="29" t="n">
        <v>200.774472101231</v>
      </c>
      <c r="G456" s="29" t="n">
        <v>87.5197822413524</v>
      </c>
      <c r="H456" s="29" t="n">
        <v>43.8058778966933</v>
      </c>
      <c r="I456" s="29" t="n">
        <v>152.16824750687</v>
      </c>
      <c r="J456" s="29" t="n">
        <v>175.981386835021</v>
      </c>
      <c r="K456" s="29" t="n">
        <v>93.8963808003431</v>
      </c>
      <c r="L456" s="29" t="n">
        <v>150.237441189064</v>
      </c>
      <c r="M456" s="137" t="n">
        <v>167.450251164619</v>
      </c>
      <c r="P456" s="149"/>
      <c r="Q456" s="149"/>
      <c r="R456" s="142"/>
    </row>
    <row r="457" customFormat="false" ht="12.75" hidden="false" customHeight="false" outlineLevel="0" collapsed="false">
      <c r="B457" s="143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137"/>
      <c r="P457" s="149"/>
      <c r="Q457" s="149"/>
      <c r="R457" s="142"/>
    </row>
    <row r="458" customFormat="false" ht="12.75" hidden="false" customHeight="false" outlineLevel="0" collapsed="false">
      <c r="B458" s="136" t="s">
        <v>138</v>
      </c>
      <c r="C458" s="29" t="n">
        <v>129.127059870964</v>
      </c>
      <c r="D458" s="29" t="n">
        <v>192.798241069863</v>
      </c>
      <c r="E458" s="29" t="n">
        <v>106.693834836064</v>
      </c>
      <c r="F458" s="29" t="n">
        <v>157.95299961574</v>
      </c>
      <c r="G458" s="29" t="n">
        <v>76.1982789053864</v>
      </c>
      <c r="H458" s="29" t="n">
        <v>37.652539952457</v>
      </c>
      <c r="I458" s="29" t="n">
        <v>135.845836979072</v>
      </c>
      <c r="J458" s="29" t="n">
        <v>159.515641162377</v>
      </c>
      <c r="K458" s="29" t="n">
        <v>87.7144451654805</v>
      </c>
      <c r="L458" s="29" t="n">
        <v>110.586549365073</v>
      </c>
      <c r="M458" s="137" t="n">
        <v>135.464796190741</v>
      </c>
      <c r="P458" s="149"/>
      <c r="Q458" s="149"/>
      <c r="R458" s="142"/>
    </row>
    <row r="459" customFormat="false" ht="12.75" hidden="false" customHeight="false" outlineLevel="0" collapsed="false">
      <c r="B459" s="143" t="s">
        <v>132</v>
      </c>
      <c r="C459" s="29" t="n">
        <v>143.785721181457</v>
      </c>
      <c r="D459" s="29" t="n">
        <v>117.999047255664</v>
      </c>
      <c r="E459" s="29" t="n">
        <v>109.222485229148</v>
      </c>
      <c r="F459" s="29" t="n">
        <v>149.216816166314</v>
      </c>
      <c r="G459" s="29" t="n">
        <v>84.8813410077008</v>
      </c>
      <c r="H459" s="29" t="n">
        <v>25.1872013513957</v>
      </c>
      <c r="I459" s="29" t="n">
        <v>172.047774513971</v>
      </c>
      <c r="J459" s="29" t="n">
        <v>137.356350826263</v>
      </c>
      <c r="K459" s="29" t="n">
        <v>91.7741856737641</v>
      </c>
      <c r="L459" s="29" t="n">
        <v>116.401537178209</v>
      </c>
      <c r="M459" s="137" t="n">
        <v>130.376846567796</v>
      </c>
      <c r="P459" s="149"/>
      <c r="Q459" s="149"/>
      <c r="R459" s="142"/>
    </row>
    <row r="460" customFormat="false" ht="12.75" hidden="false" customHeight="false" outlineLevel="0" collapsed="false">
      <c r="B460" s="138" t="s">
        <v>109</v>
      </c>
      <c r="C460" s="29" t="n">
        <v>153.673456116122</v>
      </c>
      <c r="D460" s="29" t="n">
        <v>137.940238616536</v>
      </c>
      <c r="E460" s="29" t="n">
        <v>123.441474818889</v>
      </c>
      <c r="F460" s="29" t="n">
        <v>193.944696647379</v>
      </c>
      <c r="G460" s="29" t="n">
        <v>95.7882009944895</v>
      </c>
      <c r="H460" s="29" t="n">
        <v>48.5194283014194</v>
      </c>
      <c r="I460" s="29" t="n">
        <v>198.106906979884</v>
      </c>
      <c r="J460" s="29" t="n">
        <v>199.629538623287</v>
      </c>
      <c r="K460" s="29" t="n">
        <v>113.663355341867</v>
      </c>
      <c r="L460" s="29" t="n">
        <v>149.036984115805</v>
      </c>
      <c r="M460" s="137" t="n">
        <v>168.019874765097</v>
      </c>
      <c r="P460" s="149"/>
      <c r="Q460" s="149"/>
      <c r="R460" s="142"/>
    </row>
    <row r="461" customFormat="false" ht="12.75" hidden="false" customHeight="false" outlineLevel="0" collapsed="false">
      <c r="B461" s="138" t="s">
        <v>136</v>
      </c>
      <c r="C461" s="29" t="n">
        <v>115.130891485687</v>
      </c>
      <c r="D461" s="29" t="n">
        <v>173.790298135481</v>
      </c>
      <c r="E461" s="29" t="n">
        <v>76.9194290102865</v>
      </c>
      <c r="F461" s="29" t="n">
        <v>189.896776935317</v>
      </c>
      <c r="G461" s="29" t="n">
        <v>59.4727614277868</v>
      </c>
      <c r="H461" s="29" t="n">
        <v>26.86471059053</v>
      </c>
      <c r="I461" s="29" t="n">
        <v>126.177472457741</v>
      </c>
      <c r="J461" s="29" t="n">
        <v>128.463040411178</v>
      </c>
      <c r="K461" s="29" t="n">
        <v>70.6383346788825</v>
      </c>
      <c r="L461" s="29" t="n">
        <v>123.911295946546</v>
      </c>
      <c r="M461" s="137" t="n">
        <v>153.509424944195</v>
      </c>
      <c r="P461" s="149"/>
      <c r="Q461" s="149"/>
      <c r="R461" s="142"/>
    </row>
    <row r="462" customFormat="false" ht="12.75" hidden="false" customHeight="false" outlineLevel="0" collapsed="false">
      <c r="B462" s="143" t="s">
        <v>123</v>
      </c>
      <c r="C462" s="29" t="n">
        <v>145.946028400338</v>
      </c>
      <c r="D462" s="29" t="n">
        <v>170.743586366292</v>
      </c>
      <c r="E462" s="29" t="n">
        <v>110.86804912769</v>
      </c>
      <c r="F462" s="29" t="n">
        <v>158.33769422438</v>
      </c>
      <c r="G462" s="29" t="n">
        <v>86.8287832684586</v>
      </c>
      <c r="H462" s="29" t="n">
        <v>18.1042617048366</v>
      </c>
      <c r="I462" s="29" t="n">
        <v>186.984373775044</v>
      </c>
      <c r="J462" s="29" t="n">
        <v>156.674657488938</v>
      </c>
      <c r="K462" s="29" t="n">
        <v>93.7152862695847</v>
      </c>
      <c r="L462" s="29" t="n">
        <v>148.210092765014</v>
      </c>
      <c r="M462" s="137" t="n">
        <v>137.432605652699</v>
      </c>
      <c r="P462" s="149"/>
      <c r="Q462" s="149"/>
      <c r="R462" s="142"/>
    </row>
    <row r="463" customFormat="false" ht="12.75" hidden="false" customHeight="false" outlineLevel="0" collapsed="false">
      <c r="B463" s="143" t="s">
        <v>124</v>
      </c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137"/>
      <c r="P463" s="149"/>
      <c r="Q463" s="149"/>
      <c r="R463" s="142"/>
    </row>
    <row r="464" customFormat="false" ht="12.75" hidden="false" customHeight="false" outlineLevel="0" collapsed="false">
      <c r="B464" s="143" t="s">
        <v>125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137"/>
      <c r="P464" s="149"/>
      <c r="Q464" s="149"/>
      <c r="R464" s="142"/>
    </row>
    <row r="465" customFormat="false" ht="12.75" hidden="false" customHeight="false" outlineLevel="0" collapsed="false">
      <c r="B465" s="143" t="s">
        <v>133</v>
      </c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137"/>
      <c r="P465" s="149"/>
      <c r="Q465" s="149"/>
      <c r="R465" s="142"/>
    </row>
    <row r="466" customFormat="false" ht="12.75" hidden="false" customHeight="false" outlineLevel="0" collapsed="false">
      <c r="B466" s="143" t="s">
        <v>137</v>
      </c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137"/>
      <c r="P466" s="149"/>
      <c r="Q466" s="149"/>
      <c r="R466" s="142"/>
    </row>
    <row r="467" customFormat="false" ht="12.75" hidden="false" customHeight="false" outlineLevel="0" collapsed="false">
      <c r="B467" s="143" t="s">
        <v>134</v>
      </c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137"/>
      <c r="P467" s="149"/>
      <c r="Q467" s="149"/>
      <c r="R467" s="142"/>
    </row>
    <row r="468" customFormat="false" ht="12.75" hidden="false" customHeight="false" outlineLevel="0" collapsed="false">
      <c r="B468" s="143" t="s">
        <v>129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137"/>
      <c r="P468" s="149"/>
      <c r="Q468" s="149"/>
      <c r="R468" s="142"/>
    </row>
    <row r="469" customFormat="false" ht="12.75" hidden="false" customHeight="false" outlineLevel="0" collapsed="false">
      <c r="B469" s="143" t="s">
        <v>130</v>
      </c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137"/>
      <c r="P469" s="149"/>
      <c r="Q469" s="149"/>
      <c r="R469" s="142"/>
    </row>
    <row r="470" customFormat="false" ht="12.75" hidden="false" customHeight="false" outlineLevel="0" collapsed="false">
      <c r="B470" s="151"/>
      <c r="C470" s="151"/>
      <c r="D470" s="36"/>
      <c r="E470" s="36"/>
      <c r="F470" s="36"/>
      <c r="G470" s="36"/>
      <c r="H470" s="36"/>
      <c r="I470" s="36"/>
      <c r="J470" s="36"/>
      <c r="K470" s="36"/>
      <c r="L470" s="36"/>
      <c r="M470" s="145"/>
      <c r="P470" s="149"/>
      <c r="Q470" s="149"/>
      <c r="R470" s="142"/>
    </row>
    <row r="471" customFormat="false" ht="12.75" hidden="false" customHeight="false" outlineLevel="0" collapsed="false">
      <c r="B471" s="37"/>
      <c r="C471" s="38"/>
      <c r="D471" s="38"/>
      <c r="E471" s="38"/>
      <c r="F471" s="38"/>
      <c r="G471" s="38"/>
      <c r="H471" s="38"/>
      <c r="I471" s="38"/>
      <c r="J471" s="39" t="s">
        <v>43</v>
      </c>
      <c r="K471" s="1"/>
      <c r="L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39"/>
    </row>
    <row r="473" customFormat="false" ht="12.75" hidden="false" customHeight="false" outlineLevel="0" collapsed="false">
      <c r="B473" s="40" t="s">
        <v>146</v>
      </c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</row>
    <row r="474" customFormat="false" ht="12.75" hidden="false" customHeight="false" outlineLevel="0" collapsed="false">
      <c r="B474" s="40" t="s">
        <v>140</v>
      </c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</row>
    <row r="475" customFormat="false" ht="12.75" hidden="false" customHeight="false" outlineLevel="0" collapsed="false"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</row>
    <row r="476" customFormat="false" ht="15" hidden="false" customHeight="true" outlineLevel="0" collapsed="false">
      <c r="C476" s="142"/>
      <c r="D476" s="142"/>
      <c r="E476" s="142"/>
      <c r="F476" s="142"/>
      <c r="G476" s="142"/>
      <c r="H476" s="142"/>
      <c r="I476" s="142"/>
      <c r="J476" s="142"/>
      <c r="K476" s="142"/>
      <c r="L476" s="142"/>
      <c r="M476" s="142"/>
    </row>
    <row r="477" customFormat="false" ht="18.75" hidden="false" customHeight="false" outlineLevel="0" collapsed="false">
      <c r="B477" s="45" t="s">
        <v>60</v>
      </c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</row>
    <row r="479" customFormat="false" ht="12.75" hidden="false" customHeight="false" outlineLevel="0" collapsed="false">
      <c r="B479" s="118"/>
      <c r="C479" s="152"/>
      <c r="D479" s="84"/>
      <c r="E479" s="84"/>
      <c r="F479" s="41"/>
      <c r="G479" s="41"/>
      <c r="H479" s="41"/>
      <c r="I479" s="41"/>
      <c r="J479" s="41"/>
      <c r="K479" s="41"/>
      <c r="L479" s="41"/>
      <c r="M479" s="41"/>
      <c r="N479" s="153"/>
      <c r="O479" s="154"/>
      <c r="P479" s="155" t="s">
        <v>141</v>
      </c>
    </row>
    <row r="480" customFormat="false" ht="12.75" hidden="false" customHeight="false" outlineLevel="0" collapsed="false">
      <c r="B480" s="120"/>
      <c r="C480" s="156" t="s">
        <v>147</v>
      </c>
      <c r="D480" s="156"/>
      <c r="E480" s="156"/>
      <c r="F480" s="156"/>
      <c r="G480" s="156"/>
      <c r="H480" s="156"/>
      <c r="I480" s="156"/>
      <c r="J480" s="156"/>
      <c r="K480" s="156"/>
      <c r="L480" s="156"/>
      <c r="M480" s="156"/>
      <c r="N480" s="156"/>
      <c r="O480" s="156"/>
      <c r="P480" s="157"/>
    </row>
    <row r="481" customFormat="false" ht="12.75" hidden="false" customHeight="false" outlineLevel="0" collapsed="false">
      <c r="B481" s="158"/>
      <c r="C481" s="124" t="s">
        <v>62</v>
      </c>
      <c r="D481" s="124"/>
      <c r="E481" s="124"/>
      <c r="F481" s="156" t="s">
        <v>63</v>
      </c>
      <c r="G481" s="156"/>
      <c r="H481" s="156"/>
      <c r="I481" s="156"/>
      <c r="J481" s="156"/>
      <c r="K481" s="156"/>
      <c r="L481" s="124" t="s">
        <v>64</v>
      </c>
      <c r="M481" s="124"/>
      <c r="N481" s="124"/>
      <c r="O481" s="124"/>
      <c r="P481" s="128" t="s">
        <v>14</v>
      </c>
    </row>
    <row r="482" customFormat="false" ht="12.75" hidden="false" customHeight="false" outlineLevel="0" collapsed="false">
      <c r="B482" s="126" t="s">
        <v>9</v>
      </c>
      <c r="C482" s="125" t="s">
        <v>148</v>
      </c>
      <c r="D482" s="129" t="s">
        <v>149</v>
      </c>
      <c r="E482" s="128" t="s">
        <v>18</v>
      </c>
      <c r="F482" s="128" t="s">
        <v>89</v>
      </c>
      <c r="G482" s="126" t="s">
        <v>150</v>
      </c>
      <c r="H482" s="128" t="s">
        <v>69</v>
      </c>
      <c r="I482" s="128" t="s">
        <v>70</v>
      </c>
      <c r="J482" s="128" t="s">
        <v>151</v>
      </c>
      <c r="K482" s="121" t="s">
        <v>14</v>
      </c>
      <c r="L482" s="121" t="s">
        <v>152</v>
      </c>
      <c r="M482" s="125" t="s">
        <v>74</v>
      </c>
      <c r="N482" s="121" t="s">
        <v>75</v>
      </c>
      <c r="O482" s="120" t="s">
        <v>14</v>
      </c>
      <c r="P482" s="128" t="s">
        <v>147</v>
      </c>
    </row>
    <row r="483" customFormat="false" ht="12.75" hidden="false" customHeight="false" outlineLevel="0" collapsed="false">
      <c r="B483" s="126"/>
      <c r="C483" s="125" t="s">
        <v>153</v>
      </c>
      <c r="D483" s="129" t="s">
        <v>154</v>
      </c>
      <c r="E483" s="128"/>
      <c r="F483" s="159" t="s">
        <v>78</v>
      </c>
      <c r="G483" s="126" t="s">
        <v>72</v>
      </c>
      <c r="H483" s="128"/>
      <c r="I483" s="128"/>
      <c r="J483" s="128" t="s">
        <v>155</v>
      </c>
      <c r="K483" s="128"/>
      <c r="L483" s="160" t="s">
        <v>156</v>
      </c>
      <c r="M483" s="125" t="s">
        <v>79</v>
      </c>
      <c r="N483" s="127" t="s">
        <v>80</v>
      </c>
      <c r="O483" s="126"/>
      <c r="P483" s="161"/>
    </row>
    <row r="484" customFormat="false" ht="12.75" hidden="false" customHeight="false" outlineLevel="0" collapsed="false">
      <c r="B484" s="130"/>
      <c r="C484" s="131"/>
      <c r="D484" s="131" t="s">
        <v>77</v>
      </c>
      <c r="E484" s="131"/>
      <c r="F484" s="162"/>
      <c r="G484" s="134" t="s">
        <v>157</v>
      </c>
      <c r="H484" s="132"/>
      <c r="I484" s="132"/>
      <c r="J484" s="132"/>
      <c r="K484" s="132"/>
      <c r="L484" s="131" t="s">
        <v>158</v>
      </c>
      <c r="M484" s="163"/>
      <c r="N484" s="132"/>
      <c r="O484" s="130"/>
      <c r="P484" s="164"/>
    </row>
    <row r="485" customFormat="false" ht="12.75" hidden="false" customHeight="false" outlineLevel="0" collapsed="false">
      <c r="B485" s="165" t="s">
        <v>159</v>
      </c>
      <c r="C485" s="29" t="n">
        <v>115.42337595677</v>
      </c>
      <c r="D485" s="29" t="n">
        <v>152.824274056384</v>
      </c>
      <c r="E485" s="29" t="n">
        <v>132.828813871791</v>
      </c>
      <c r="F485" s="29" t="n">
        <v>157.494024792643</v>
      </c>
      <c r="G485" s="29" t="n">
        <v>128.765262383493</v>
      </c>
      <c r="H485" s="29" t="n">
        <v>55.5511282140791</v>
      </c>
      <c r="I485" s="29" t="n">
        <v>117.42001656128</v>
      </c>
      <c r="J485" s="29" t="n">
        <v>198.57804087904</v>
      </c>
      <c r="K485" s="29" t="n">
        <v>143.366777704544</v>
      </c>
      <c r="L485" s="29" t="n">
        <v>137.455662839481</v>
      </c>
      <c r="M485" s="137" t="n">
        <v>143.439078763631</v>
      </c>
      <c r="N485" s="166" t="n">
        <v>106.951304271181</v>
      </c>
      <c r="O485" s="167" t="n">
        <v>129.641797082007</v>
      </c>
      <c r="P485" s="29" t="n">
        <v>137.633727820833</v>
      </c>
    </row>
    <row r="486" customFormat="false" ht="12.75" hidden="false" customHeight="false" outlineLevel="0" collapsed="false">
      <c r="B486" s="165" t="s">
        <v>160</v>
      </c>
      <c r="C486" s="29" t="n">
        <v>122.70375501336</v>
      </c>
      <c r="D486" s="29" t="n">
        <v>136.657791834515</v>
      </c>
      <c r="E486" s="29" t="n">
        <v>129.197613019327</v>
      </c>
      <c r="F486" s="29" t="n">
        <v>92.4930441626353</v>
      </c>
      <c r="G486" s="29" t="n">
        <v>104.092301170162</v>
      </c>
      <c r="H486" s="29" t="n">
        <v>70.603878953843</v>
      </c>
      <c r="I486" s="29" t="n">
        <v>110.098127907107</v>
      </c>
      <c r="J486" s="29" t="n">
        <v>38.3753854826995</v>
      </c>
      <c r="K486" s="29" t="n">
        <v>101.345611076676</v>
      </c>
      <c r="L486" s="29" t="n">
        <v>113.320748437588</v>
      </c>
      <c r="M486" s="137" t="n">
        <v>133.586274052477</v>
      </c>
      <c r="N486" s="29" t="n">
        <v>104.025117758094</v>
      </c>
      <c r="O486" s="167" t="n">
        <v>114.855730701678</v>
      </c>
      <c r="P486" s="29" t="n">
        <v>108.552523349956</v>
      </c>
    </row>
    <row r="487" customFormat="false" ht="12.75" hidden="false" customHeight="false" outlineLevel="0" collapsed="false">
      <c r="B487" s="165" t="s">
        <v>161</v>
      </c>
      <c r="C487" s="29" t="n">
        <v>144.742148368417</v>
      </c>
      <c r="D487" s="29" t="n">
        <v>190.727257447177</v>
      </c>
      <c r="E487" s="29" t="n">
        <v>166.142462311522</v>
      </c>
      <c r="F487" s="29" t="n">
        <v>135.200157607446</v>
      </c>
      <c r="G487" s="29" t="n">
        <v>130.982639016898</v>
      </c>
      <c r="H487" s="29" t="n">
        <v>145.583758518451</v>
      </c>
      <c r="I487" s="29" t="n">
        <v>133.777979388439</v>
      </c>
      <c r="J487" s="29" t="n">
        <v>233.383437593545</v>
      </c>
      <c r="K487" s="29" t="n">
        <v>141.304526916864</v>
      </c>
      <c r="L487" s="29" t="n">
        <v>138.077952053764</v>
      </c>
      <c r="M487" s="137" t="n">
        <v>141.597184901941</v>
      </c>
      <c r="N487" s="29" t="n">
        <v>110.671134656786</v>
      </c>
      <c r="O487" s="167" t="n">
        <v>130.619041841117</v>
      </c>
      <c r="P487" s="29" t="n">
        <v>142.750035176811</v>
      </c>
    </row>
    <row r="488" customFormat="false" ht="12.75" hidden="false" customHeight="false" outlineLevel="0" collapsed="false">
      <c r="B488" s="165" t="s">
        <v>136</v>
      </c>
      <c r="C488" s="29" t="n">
        <v>104.12381790523</v>
      </c>
      <c r="D488" s="29" t="n">
        <v>162.934416977121</v>
      </c>
      <c r="E488" s="29" t="n">
        <v>131.49279252623</v>
      </c>
      <c r="F488" s="29" t="n">
        <v>129.69864289044</v>
      </c>
      <c r="G488" s="29" t="n">
        <v>125.505839534077</v>
      </c>
      <c r="H488" s="29" t="n">
        <v>192.447834630602</v>
      </c>
      <c r="I488" s="29" t="n">
        <v>111.265686297693</v>
      </c>
      <c r="J488" s="29" t="n">
        <v>207.816619044221</v>
      </c>
      <c r="K488" s="29" t="n">
        <v>132.079749566909</v>
      </c>
      <c r="L488" s="29" t="n">
        <v>138.92696602705</v>
      </c>
      <c r="M488" s="137" t="n">
        <v>127.919936528725</v>
      </c>
      <c r="N488" s="29" t="n">
        <v>108.784813835071</v>
      </c>
      <c r="O488" s="167" t="n">
        <v>127.575157226289</v>
      </c>
      <c r="P488" s="29" t="n">
        <v>130.106731583693</v>
      </c>
    </row>
    <row r="489" customFormat="false" ht="12.75" hidden="false" customHeight="false" outlineLevel="0" collapsed="false">
      <c r="B489" s="165" t="s">
        <v>162</v>
      </c>
      <c r="C489" s="29" t="n">
        <v>110.690498364735</v>
      </c>
      <c r="D489" s="29" t="n">
        <v>178.143105920062</v>
      </c>
      <c r="E489" s="29" t="n">
        <v>142.081246519593</v>
      </c>
      <c r="F489" s="29" t="n">
        <v>179.842799207511</v>
      </c>
      <c r="G489" s="29" t="n">
        <v>129.179842600364</v>
      </c>
      <c r="H489" s="29" t="n">
        <v>129.089895592779</v>
      </c>
      <c r="I489" s="29" t="n">
        <v>123.246128527444</v>
      </c>
      <c r="J489" s="29" t="n">
        <v>188.093865226114</v>
      </c>
      <c r="K489" s="29" t="n">
        <v>156.506509055491</v>
      </c>
      <c r="L489" s="29" t="n">
        <v>130.800340850901</v>
      </c>
      <c r="M489" s="137" t="n">
        <v>140.826936816623</v>
      </c>
      <c r="N489" s="29" t="n">
        <v>107.80271511453</v>
      </c>
      <c r="O489" s="167" t="n">
        <v>126.046454728105</v>
      </c>
      <c r="P489" s="29" t="n">
        <v>146.316694323528</v>
      </c>
    </row>
    <row r="490" customFormat="false" ht="12.75" hidden="false" customHeight="false" outlineLevel="0" collapsed="false">
      <c r="B490" s="138" t="s">
        <v>163</v>
      </c>
      <c r="C490" s="29" t="n">
        <v>125.535638407923</v>
      </c>
      <c r="D490" s="29" t="n">
        <v>169.164144447166</v>
      </c>
      <c r="E490" s="29" t="n">
        <v>145.839248528958</v>
      </c>
      <c r="F490" s="29" t="n">
        <v>131.558343375483</v>
      </c>
      <c r="G490" s="29" t="n">
        <v>130.405007982735</v>
      </c>
      <c r="H490" s="29" t="n">
        <v>142.308194389852</v>
      </c>
      <c r="I490" s="29" t="n">
        <v>126.509745255661</v>
      </c>
      <c r="J490" s="29" t="n">
        <v>302.040193007283</v>
      </c>
      <c r="K490" s="29" t="n">
        <v>146.070415516016</v>
      </c>
      <c r="L490" s="29" t="n">
        <v>148.334693517917</v>
      </c>
      <c r="M490" s="137" t="n">
        <v>152.169213446067</v>
      </c>
      <c r="N490" s="29" t="n">
        <v>136.434359506671</v>
      </c>
      <c r="O490" s="167" t="n">
        <v>145.600290087081</v>
      </c>
      <c r="P490" s="29" t="n">
        <v>144.754506368614</v>
      </c>
    </row>
    <row r="491" customFormat="false" ht="12.75" hidden="false" customHeight="false" outlineLevel="0" collapsed="false">
      <c r="B491" s="138" t="s">
        <v>164</v>
      </c>
      <c r="C491" s="29" t="n">
        <v>102.436008377922</v>
      </c>
      <c r="D491" s="29" t="n">
        <v>185.113092764985</v>
      </c>
      <c r="E491" s="29" t="n">
        <v>140.911845387536</v>
      </c>
      <c r="F491" s="29" t="n">
        <v>171.641556779788</v>
      </c>
      <c r="G491" s="29" t="n">
        <v>117.314522017307</v>
      </c>
      <c r="H491" s="29" t="n">
        <v>259.304614022187</v>
      </c>
      <c r="I491" s="29" t="n">
        <v>114.661164100477</v>
      </c>
      <c r="J491" s="29" t="n">
        <v>157.750113320506</v>
      </c>
      <c r="K491" s="29" t="n">
        <v>155.350637407044</v>
      </c>
      <c r="L491" s="29" t="n">
        <v>164.533876956949</v>
      </c>
      <c r="M491" s="137" t="n">
        <v>191.888085680526</v>
      </c>
      <c r="N491" s="29" t="n">
        <v>142.671337233494</v>
      </c>
      <c r="O491" s="167" t="n">
        <v>163.779259786864</v>
      </c>
      <c r="P491" s="29" t="n">
        <v>153.402966022148</v>
      </c>
    </row>
    <row r="492" customFormat="false" ht="12.75" hidden="false" customHeight="false" outlineLevel="0" collapsed="false">
      <c r="B492" s="138" t="s">
        <v>165</v>
      </c>
      <c r="C492" s="29" t="n">
        <v>103.570334325846</v>
      </c>
      <c r="D492" s="29" t="n">
        <v>176.024019947285</v>
      </c>
      <c r="E492" s="29" t="n">
        <v>137.288458512051</v>
      </c>
      <c r="F492" s="29" t="n">
        <v>188.777970362641</v>
      </c>
      <c r="G492" s="29" t="n">
        <v>127.376224020773</v>
      </c>
      <c r="H492" s="29" t="n">
        <v>216.249686742271</v>
      </c>
      <c r="I492" s="29" t="n">
        <v>150.371780713854</v>
      </c>
      <c r="J492" s="29" t="n">
        <v>123.652782662359</v>
      </c>
      <c r="K492" s="29" t="n">
        <v>164.754469399286</v>
      </c>
      <c r="L492" s="29" t="n">
        <v>179.158274890459</v>
      </c>
      <c r="M492" s="137" t="n">
        <v>194.238497266749</v>
      </c>
      <c r="N492" s="29" t="n">
        <v>142.09559188018</v>
      </c>
      <c r="O492" s="167" t="n">
        <v>171.228643066931</v>
      </c>
      <c r="P492" s="29" t="n">
        <v>159.66240396916</v>
      </c>
    </row>
    <row r="493" customFormat="false" ht="12.75" hidden="false" customHeight="false" outlineLevel="0" collapsed="false">
      <c r="B493" s="138" t="s">
        <v>166</v>
      </c>
      <c r="C493" s="29" t="n">
        <v>104.766847982399</v>
      </c>
      <c r="D493" s="29" t="n">
        <v>187.766911739416</v>
      </c>
      <c r="E493" s="29" t="n">
        <v>143.392991472799</v>
      </c>
      <c r="F493" s="29" t="n">
        <v>128.053720303148</v>
      </c>
      <c r="G493" s="29" t="n">
        <v>122.09482832427</v>
      </c>
      <c r="H493" s="29" t="n">
        <v>175.618768486928</v>
      </c>
      <c r="I493" s="29" t="n">
        <v>139.429969181954</v>
      </c>
      <c r="J493" s="29" t="n">
        <v>116.144279945095</v>
      </c>
      <c r="K493" s="29" t="n">
        <v>147.459339437668</v>
      </c>
      <c r="L493" s="29" t="n">
        <v>177.884013779654</v>
      </c>
      <c r="M493" s="137" t="n">
        <v>227.983728297857</v>
      </c>
      <c r="N493" s="29" t="n">
        <v>167.666801570203</v>
      </c>
      <c r="O493" s="167" t="n">
        <v>185.568688952168</v>
      </c>
      <c r="P493" s="29" t="n">
        <v>153.665313428243</v>
      </c>
    </row>
    <row r="494" customFormat="false" ht="12.75" hidden="false" customHeight="false" outlineLevel="0" collapsed="false">
      <c r="B494" s="138" t="s">
        <v>167</v>
      </c>
      <c r="C494" s="168" t="n">
        <v>112.412670852534</v>
      </c>
      <c r="D494" s="31" t="n">
        <v>186.587748686593</v>
      </c>
      <c r="E494" s="168" t="n">
        <v>146.931887707807</v>
      </c>
      <c r="F494" s="167" t="n">
        <v>151.907729970254</v>
      </c>
      <c r="G494" s="167" t="n">
        <v>128.567373827154</v>
      </c>
      <c r="H494" s="31" t="n">
        <v>157.411613820985</v>
      </c>
      <c r="I494" s="168" t="n">
        <v>136.623268748149</v>
      </c>
      <c r="J494" s="168" t="n">
        <v>97.8954463954237</v>
      </c>
      <c r="K494" s="168" t="n">
        <v>154.48793810588</v>
      </c>
      <c r="L494" s="168" t="n">
        <v>146.898496119707</v>
      </c>
      <c r="M494" s="81" t="n">
        <v>213.959852051043</v>
      </c>
      <c r="N494" s="31" t="n">
        <v>148.866390551807</v>
      </c>
      <c r="O494" s="168" t="n">
        <v>161.874491337418</v>
      </c>
      <c r="P494" s="29" t="n">
        <v>153.25006424783</v>
      </c>
    </row>
    <row r="495" customFormat="false" ht="12.75" hidden="false" customHeight="false" outlineLevel="0" collapsed="false">
      <c r="B495" s="138" t="s">
        <v>168</v>
      </c>
      <c r="C495" s="29" t="n">
        <v>122.811072610784</v>
      </c>
      <c r="D495" s="29" t="n">
        <v>198.512599911999</v>
      </c>
      <c r="E495" s="29" t="n">
        <v>158.040660681215</v>
      </c>
      <c r="F495" s="29" t="n">
        <v>190.243018105312</v>
      </c>
      <c r="G495" s="29" t="n">
        <v>126.203948769958</v>
      </c>
      <c r="H495" s="29" t="n">
        <v>302.588213258128</v>
      </c>
      <c r="I495" s="29" t="n">
        <v>162.649536457316</v>
      </c>
      <c r="J495" s="29" t="n">
        <v>144.855938295501</v>
      </c>
      <c r="K495" s="29" t="n">
        <v>173.088306165506</v>
      </c>
      <c r="L495" s="29" t="n">
        <v>225.611428768054</v>
      </c>
      <c r="M495" s="137" t="n">
        <v>247.656530714998</v>
      </c>
      <c r="N495" s="29" t="n">
        <v>129.72748619393</v>
      </c>
      <c r="O495" s="167" t="n">
        <v>201.671819242661</v>
      </c>
      <c r="P495" s="29" t="n">
        <v>175.055445492872</v>
      </c>
    </row>
    <row r="496" customFormat="false" ht="12.75" hidden="false" customHeight="false" outlineLevel="0" collapsed="false">
      <c r="B496" s="138" t="s">
        <v>169</v>
      </c>
      <c r="C496" s="29" t="n">
        <v>121.004274231309</v>
      </c>
      <c r="D496" s="29" t="n">
        <v>202.464992894821</v>
      </c>
      <c r="E496" s="29" t="n">
        <v>158.914045206177</v>
      </c>
      <c r="F496" s="29" t="n">
        <v>194.308908214615</v>
      </c>
      <c r="G496" s="29" t="n">
        <v>134.878888329638</v>
      </c>
      <c r="H496" s="29" t="n">
        <v>141.344161222132</v>
      </c>
      <c r="I496" s="29" t="n">
        <v>159.198721595991</v>
      </c>
      <c r="J496" s="29" t="n">
        <v>86.1247238357098</v>
      </c>
      <c r="K496" s="29" t="n">
        <v>174.283305457511</v>
      </c>
      <c r="L496" s="29" t="n">
        <v>178.530253559857</v>
      </c>
      <c r="M496" s="137" t="n">
        <v>193.73</v>
      </c>
      <c r="N496" s="29" t="n">
        <v>130.521334714436</v>
      </c>
      <c r="O496" s="167" t="n">
        <v>167.47</v>
      </c>
      <c r="P496" s="29" t="n">
        <v>169.120134989652</v>
      </c>
    </row>
    <row r="497" customFormat="false" ht="12.75" hidden="false" customHeight="false" outlineLevel="0" collapsed="false">
      <c r="B497" s="138"/>
      <c r="C497" s="168"/>
      <c r="D497" s="168"/>
      <c r="E497" s="168"/>
      <c r="F497" s="168"/>
      <c r="G497" s="168"/>
      <c r="H497" s="168"/>
      <c r="I497" s="168"/>
      <c r="J497" s="168"/>
      <c r="K497" s="168"/>
      <c r="L497" s="168"/>
      <c r="M497" s="81"/>
      <c r="N497" s="31"/>
      <c r="O497" s="168"/>
      <c r="P497" s="29"/>
    </row>
    <row r="498" customFormat="false" ht="12.75" hidden="false" customHeight="false" outlineLevel="0" collapsed="false">
      <c r="B498" s="53" t="s">
        <v>104</v>
      </c>
      <c r="C498" s="29" t="n">
        <v>113.735264824179</v>
      </c>
      <c r="D498" s="29" t="n">
        <v>171.333516654808</v>
      </c>
      <c r="E498" s="29" t="n">
        <v>140.540043511087</v>
      </c>
      <c r="F498" s="29" t="n">
        <v>204.75671670917</v>
      </c>
      <c r="G498" s="29" t="n">
        <v>135.666712275907</v>
      </c>
      <c r="H498" s="29" t="n">
        <v>156.396383117701</v>
      </c>
      <c r="I498" s="29" t="n">
        <v>125.486182031199</v>
      </c>
      <c r="J498" s="29" t="n">
        <v>125.698897119556</v>
      </c>
      <c r="K498" s="29" t="n">
        <v>164.690521881898</v>
      </c>
      <c r="L498" s="29" t="n">
        <v>226.228534188525</v>
      </c>
      <c r="M498" s="137" t="n">
        <v>295.141210249778</v>
      </c>
      <c r="N498" s="29" t="n">
        <v>187.905186299155</v>
      </c>
      <c r="O498" s="167" t="n">
        <v>229.60654638398</v>
      </c>
      <c r="P498" s="29" t="n">
        <v>172.653404733295</v>
      </c>
    </row>
    <row r="499" customFormat="false" ht="12.75" hidden="false" customHeight="false" outlineLevel="0" collapsed="false">
      <c r="B499" s="53" t="s">
        <v>93</v>
      </c>
      <c r="C499" s="29" t="n">
        <v>104.763653727959</v>
      </c>
      <c r="D499" s="29" t="n">
        <v>150.878035149635</v>
      </c>
      <c r="E499" s="29" t="n">
        <v>126.224127770234</v>
      </c>
      <c r="F499" s="29" t="n">
        <v>206.891308083648</v>
      </c>
      <c r="G499" s="29" t="n">
        <v>94.7458959923557</v>
      </c>
      <c r="H499" s="29" t="n">
        <v>74.2139546669765</v>
      </c>
      <c r="I499" s="29" t="n">
        <v>122.925123305089</v>
      </c>
      <c r="J499" s="29" t="n">
        <v>151.064244443455</v>
      </c>
      <c r="K499" s="29" t="n">
        <v>146.460174214533</v>
      </c>
      <c r="L499" s="29" t="n">
        <v>150.323952221593</v>
      </c>
      <c r="M499" s="137" t="n">
        <v>246.140561980857</v>
      </c>
      <c r="N499" s="29" t="n">
        <v>152.267997965663</v>
      </c>
      <c r="O499" s="167" t="n">
        <v>171.499938724981</v>
      </c>
      <c r="P499" s="29" t="n">
        <v>146.680316911043</v>
      </c>
    </row>
    <row r="500" customFormat="false" ht="12.75" hidden="false" customHeight="false" outlineLevel="0" collapsed="false">
      <c r="B500" s="53" t="s">
        <v>94</v>
      </c>
      <c r="C500" s="29" t="n">
        <v>135.646208076158</v>
      </c>
      <c r="D500" s="29" t="n">
        <v>241.486612629855</v>
      </c>
      <c r="E500" s="29" t="n">
        <v>184.901672088105</v>
      </c>
      <c r="F500" s="29" t="n">
        <v>233.079364139705</v>
      </c>
      <c r="G500" s="29" t="n">
        <v>140.852749436687</v>
      </c>
      <c r="H500" s="29" t="n">
        <v>102.845091423614</v>
      </c>
      <c r="I500" s="29" t="n">
        <v>149.713852576538</v>
      </c>
      <c r="J500" s="29" t="n">
        <v>311.600449772274</v>
      </c>
      <c r="K500" s="29" t="n">
        <v>182.556703053476</v>
      </c>
      <c r="L500" s="29" t="n">
        <v>162.752753959539</v>
      </c>
      <c r="M500" s="137" t="n">
        <v>318.21834479131</v>
      </c>
      <c r="N500" s="29" t="n">
        <v>163.435972662489</v>
      </c>
      <c r="O500" s="167" t="n">
        <v>196.32640013655</v>
      </c>
      <c r="P500" s="29" t="n">
        <v>184.157450555655</v>
      </c>
    </row>
    <row r="501" customFormat="false" ht="12.75" hidden="false" customHeight="false" outlineLevel="0" collapsed="false">
      <c r="B501" s="53" t="s">
        <v>95</v>
      </c>
      <c r="C501" s="29" t="n">
        <v>99.1261664332609</v>
      </c>
      <c r="D501" s="29" t="n">
        <v>173.066614382104</v>
      </c>
      <c r="E501" s="29" t="n">
        <v>133.536192437307</v>
      </c>
      <c r="F501" s="29" t="n">
        <v>162.663946521856</v>
      </c>
      <c r="G501" s="29" t="n">
        <v>137.591153694658</v>
      </c>
      <c r="H501" s="29" t="n">
        <v>146.130791630989</v>
      </c>
      <c r="I501" s="29" t="n">
        <v>115.788348478341</v>
      </c>
      <c r="J501" s="29" t="n">
        <v>130.951200638209</v>
      </c>
      <c r="K501" s="29" t="n">
        <v>142.250425691257</v>
      </c>
      <c r="L501" s="29" t="n">
        <v>188.359261434087</v>
      </c>
      <c r="M501" s="137" t="n">
        <v>190.209601618715</v>
      </c>
      <c r="N501" s="29" t="n">
        <v>152.484101888374</v>
      </c>
      <c r="O501" s="167" t="n">
        <v>177.933477466743</v>
      </c>
      <c r="P501" s="29" t="n">
        <v>146.690347201246</v>
      </c>
    </row>
    <row r="502" customFormat="false" ht="12.75" hidden="false" customHeight="false" outlineLevel="0" collapsed="false">
      <c r="B502" s="53" t="s">
        <v>96</v>
      </c>
      <c r="C502" s="29" t="n">
        <v>123.47745629342</v>
      </c>
      <c r="D502" s="29" t="n">
        <v>178.306560458668</v>
      </c>
      <c r="E502" s="29" t="n">
        <v>148.993543258569</v>
      </c>
      <c r="F502" s="29" t="n">
        <v>170.061062511302</v>
      </c>
      <c r="G502" s="29" t="n">
        <v>147.594262903414</v>
      </c>
      <c r="H502" s="29" t="n">
        <v>203.939760747446</v>
      </c>
      <c r="I502" s="29" t="n">
        <v>134.660984677339</v>
      </c>
      <c r="J502" s="29" t="n">
        <v>97.4114420120123</v>
      </c>
      <c r="K502" s="29" t="n">
        <v>165.913494433171</v>
      </c>
      <c r="L502" s="29" t="n">
        <v>168.851036183904</v>
      </c>
      <c r="M502" s="137" t="n">
        <v>169.996090042866</v>
      </c>
      <c r="N502" s="29" t="n">
        <v>156.528176977906</v>
      </c>
      <c r="O502" s="167" t="n">
        <v>165.401169455512</v>
      </c>
      <c r="P502" s="29" t="n">
        <v>161.29882035072</v>
      </c>
    </row>
    <row r="503" customFormat="false" ht="12.75" hidden="false" customHeight="false" outlineLevel="0" collapsed="false">
      <c r="B503" s="53" t="s">
        <v>97</v>
      </c>
      <c r="C503" s="29" t="n">
        <v>114.453179524864</v>
      </c>
      <c r="D503" s="29" t="n">
        <v>149.559534652139</v>
      </c>
      <c r="E503" s="29" t="n">
        <v>130.790794813219</v>
      </c>
      <c r="F503" s="29" t="n">
        <v>184.396424394161</v>
      </c>
      <c r="G503" s="29" t="n">
        <v>149.378786166811</v>
      </c>
      <c r="H503" s="29" t="n">
        <v>125.412764486029</v>
      </c>
      <c r="I503" s="29" t="n">
        <v>131.941653723902</v>
      </c>
      <c r="J503" s="29" t="n">
        <v>166.263951911315</v>
      </c>
      <c r="K503" s="29" t="n">
        <v>159.171381530073</v>
      </c>
      <c r="L503" s="29" t="n">
        <v>133.887165004719</v>
      </c>
      <c r="M503" s="137" t="n">
        <v>125.826298761123</v>
      </c>
      <c r="N503" s="29" t="n">
        <v>155.445306134115</v>
      </c>
      <c r="O503" s="167" t="n">
        <v>138.561140972874</v>
      </c>
      <c r="P503" s="29" t="n">
        <v>148.312463028209</v>
      </c>
    </row>
    <row r="504" customFormat="false" ht="12.75" hidden="false" customHeight="false" outlineLevel="0" collapsed="false">
      <c r="B504" s="53" t="s">
        <v>98</v>
      </c>
      <c r="C504" s="29" t="n">
        <v>119.013468099012</v>
      </c>
      <c r="D504" s="29" t="n">
        <v>154.004967639461</v>
      </c>
      <c r="E504" s="29" t="n">
        <v>135.297632484119</v>
      </c>
      <c r="F504" s="29" t="n">
        <v>96.0239939303954</v>
      </c>
      <c r="G504" s="29" t="n">
        <v>152.437764613968</v>
      </c>
      <c r="H504" s="29" t="n">
        <v>56.5375284245944</v>
      </c>
      <c r="I504" s="29" t="n">
        <v>176.226510424453</v>
      </c>
      <c r="J504" s="29" t="n">
        <v>153.612270563825</v>
      </c>
      <c r="K504" s="29" t="n">
        <v>136.088544748574</v>
      </c>
      <c r="L504" s="29" t="n">
        <v>155.408462259376</v>
      </c>
      <c r="M504" s="137" t="n">
        <v>163.882854552559</v>
      </c>
      <c r="N504" s="29" t="n">
        <v>157.605675799089</v>
      </c>
      <c r="O504" s="167" t="n">
        <v>157.837960022387</v>
      </c>
      <c r="P504" s="29" t="n">
        <v>139.35541133634</v>
      </c>
    </row>
    <row r="505" customFormat="false" ht="12.75" hidden="false" customHeight="false" outlineLevel="0" collapsed="false">
      <c r="B505" s="53" t="s">
        <v>99</v>
      </c>
      <c r="C505" s="29" t="n">
        <v>103.269253715111</v>
      </c>
      <c r="D505" s="29" t="n">
        <v>154.896169206591</v>
      </c>
      <c r="E505" s="29" t="n">
        <v>127.295122557556</v>
      </c>
      <c r="F505" s="29" t="n">
        <v>228.931134629961</v>
      </c>
      <c r="G505" s="29" t="n">
        <v>130.068763532799</v>
      </c>
      <c r="H505" s="29" t="n">
        <v>447.043026226502</v>
      </c>
      <c r="I505" s="29" t="n">
        <v>135.283548140959</v>
      </c>
      <c r="J505" s="29" t="n">
        <v>175.798375735133</v>
      </c>
      <c r="K505" s="29" t="n">
        <v>187.886397372123</v>
      </c>
      <c r="L505" s="29" t="n">
        <v>269.956097303276</v>
      </c>
      <c r="M505" s="137" t="n">
        <v>200.933998788347</v>
      </c>
      <c r="N505" s="29" t="n">
        <v>172.971575987971</v>
      </c>
      <c r="O505" s="167" t="n">
        <v>226.256205581532</v>
      </c>
      <c r="P505" s="29" t="n">
        <v>182.949563545299</v>
      </c>
    </row>
    <row r="506" customFormat="false" ht="12.75" hidden="false" customHeight="false" outlineLevel="0" collapsed="false">
      <c r="B506" s="53" t="s">
        <v>100</v>
      </c>
      <c r="C506" s="29" t="n">
        <v>96.5093165174757</v>
      </c>
      <c r="D506" s="29" t="n">
        <v>139.455495768647</v>
      </c>
      <c r="E506" s="29" t="n">
        <v>116.495388901425</v>
      </c>
      <c r="F506" s="29" t="n">
        <v>147.157685633307</v>
      </c>
      <c r="G506" s="29" t="n">
        <v>138.78475363366</v>
      </c>
      <c r="H506" s="29" t="n">
        <v>159.44362738173</v>
      </c>
      <c r="I506" s="29" t="n">
        <v>138.514743762878</v>
      </c>
      <c r="J506" s="29" t="n">
        <v>181.025562451081</v>
      </c>
      <c r="K506" s="29" t="n">
        <v>143.298332699659</v>
      </c>
      <c r="L506" s="29" t="n">
        <v>149.864668943783</v>
      </c>
      <c r="M506" s="137" t="n">
        <v>122.67389844719</v>
      </c>
      <c r="N506" s="29" t="n">
        <v>143.640144284198</v>
      </c>
      <c r="O506" s="167" t="n">
        <v>142.143432461596</v>
      </c>
      <c r="P506" s="29" t="n">
        <v>137.114321777813</v>
      </c>
    </row>
    <row r="507" customFormat="false" ht="12.75" hidden="false" customHeight="false" outlineLevel="0" collapsed="false">
      <c r="B507" s="53" t="s">
        <v>101</v>
      </c>
      <c r="C507" s="31" t="n">
        <v>103.691785346444</v>
      </c>
      <c r="D507" s="31" t="n">
        <v>151.985289530593</v>
      </c>
      <c r="E507" s="31" t="n">
        <v>126.166368350767</v>
      </c>
      <c r="F507" s="31" t="n">
        <v>168.65430749381</v>
      </c>
      <c r="G507" s="29" t="n">
        <v>169.696042152885</v>
      </c>
      <c r="H507" s="31" t="n">
        <v>73.5552198771542</v>
      </c>
      <c r="I507" s="31" t="n">
        <v>182.119668645434</v>
      </c>
      <c r="J507" s="31" t="n">
        <v>164.335557052595</v>
      </c>
      <c r="K507" s="31" t="n">
        <v>165.597365584554</v>
      </c>
      <c r="L507" s="31" t="n">
        <v>211.933372485545</v>
      </c>
      <c r="M507" s="169" t="n">
        <v>138.232437960036</v>
      </c>
      <c r="N507" s="31" t="n">
        <v>182.720647947698</v>
      </c>
      <c r="O507" s="167" t="n">
        <v>187.23318674073</v>
      </c>
      <c r="P507" s="29" t="n">
        <v>161.386110692072</v>
      </c>
    </row>
    <row r="508" customFormat="false" ht="12.75" hidden="false" customHeight="false" outlineLevel="0" collapsed="false">
      <c r="B508" s="53" t="s">
        <v>102</v>
      </c>
      <c r="C508" s="29" t="n">
        <v>102.724364971655</v>
      </c>
      <c r="D508" s="29" t="n">
        <v>164.902591321242</v>
      </c>
      <c r="E508" s="29" t="n">
        <v>131.660548683378</v>
      </c>
      <c r="F508" s="29" t="n">
        <v>264.457790069652</v>
      </c>
      <c r="G508" s="29" t="n">
        <v>155.969327577167</v>
      </c>
      <c r="H508" s="29" t="n">
        <v>138.847409917131</v>
      </c>
      <c r="I508" s="29" t="n">
        <v>187.722667192273</v>
      </c>
      <c r="J508" s="29" t="n">
        <v>146.140223922069</v>
      </c>
      <c r="K508" s="29" t="n">
        <v>201.989535659407</v>
      </c>
      <c r="L508" s="29" t="n">
        <v>338.937568142982</v>
      </c>
      <c r="M508" s="137" t="n">
        <v>130.342543961158</v>
      </c>
      <c r="N508" s="29" t="n">
        <v>206.867258765925</v>
      </c>
      <c r="O508" s="167" t="n">
        <v>254.427726708252</v>
      </c>
      <c r="P508" s="29" t="n">
        <v>197.887454651993</v>
      </c>
    </row>
    <row r="509" customFormat="false" ht="12.75" hidden="false" customHeight="false" outlineLevel="0" collapsed="false">
      <c r="B509" s="53" t="s">
        <v>103</v>
      </c>
      <c r="C509" s="29" t="n">
        <v>115.45598145994</v>
      </c>
      <c r="D509" s="29" t="n">
        <v>151.458048592275</v>
      </c>
      <c r="E509" s="29" t="n">
        <v>132.210438601993</v>
      </c>
      <c r="F509" s="29" t="n">
        <v>167.408439579325</v>
      </c>
      <c r="G509" s="29" t="n">
        <v>145.911587443469</v>
      </c>
      <c r="H509" s="29" t="n">
        <v>76.9313659030975</v>
      </c>
      <c r="I509" s="29" t="n">
        <v>145.664716940174</v>
      </c>
      <c r="J509" s="29" t="n">
        <v>49.6303787973878</v>
      </c>
      <c r="K509" s="29" t="n">
        <v>148.516545041256</v>
      </c>
      <c r="L509" s="29" t="n">
        <v>225.189786454858</v>
      </c>
      <c r="M509" s="137" t="n">
        <v>133.427204919253</v>
      </c>
      <c r="N509" s="29" t="n">
        <v>201.651718969621</v>
      </c>
      <c r="O509" s="167" t="n">
        <v>198.40595508036</v>
      </c>
      <c r="P509" s="29" t="n">
        <v>154.40610624161</v>
      </c>
    </row>
    <row r="510" customFormat="false" ht="12.75" hidden="false" customHeight="false" outlineLevel="0" collapsed="false">
      <c r="B510" s="53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137"/>
      <c r="N510" s="29"/>
      <c r="O510" s="167"/>
      <c r="P510" s="29"/>
    </row>
    <row r="511" customFormat="false" ht="12.75" hidden="false" customHeight="false" outlineLevel="0" collapsed="false">
      <c r="B511" s="136" t="s">
        <v>142</v>
      </c>
      <c r="C511" s="29" t="n">
        <v>116.277257234607</v>
      </c>
      <c r="D511" s="29" t="n">
        <v>154.981137613694</v>
      </c>
      <c r="E511" s="29" t="n">
        <v>134.289070352419</v>
      </c>
      <c r="F511" s="29" t="n">
        <v>128.935038767836</v>
      </c>
      <c r="G511" s="29" t="n">
        <v>151.205922837423</v>
      </c>
      <c r="H511" s="29" t="n">
        <v>90.0120614555668</v>
      </c>
      <c r="I511" s="29" t="n">
        <v>175.120263712849</v>
      </c>
      <c r="J511" s="29" t="n">
        <v>178.332448425874</v>
      </c>
      <c r="K511" s="29" t="n">
        <v>141.299528458188</v>
      </c>
      <c r="L511" s="29" t="n">
        <v>251.764895201572</v>
      </c>
      <c r="M511" s="137" t="n">
        <v>119.766992574012</v>
      </c>
      <c r="N511" s="29" t="n">
        <v>224.407315557382</v>
      </c>
      <c r="O511" s="167" t="n">
        <v>215.121798127387</v>
      </c>
      <c r="P511" s="29" t="n">
        <v>153.85544982107</v>
      </c>
    </row>
    <row r="512" customFormat="false" ht="12.75" hidden="false" customHeight="false" outlineLevel="0" collapsed="false">
      <c r="B512" s="136" t="s">
        <v>93</v>
      </c>
      <c r="C512" s="29" t="n">
        <v>95.2531932227764</v>
      </c>
      <c r="D512" s="29" t="n">
        <v>134.312134884178</v>
      </c>
      <c r="E512" s="29" t="n">
        <v>113.430242937017</v>
      </c>
      <c r="F512" s="29" t="n">
        <v>185.084451406716</v>
      </c>
      <c r="G512" s="29" t="n">
        <v>121.14290256435</v>
      </c>
      <c r="H512" s="29" t="n">
        <v>48.0737206439587</v>
      </c>
      <c r="I512" s="29" t="n">
        <v>132.477063318649</v>
      </c>
      <c r="J512" s="29" t="n">
        <v>3.29087339625151</v>
      </c>
      <c r="K512" s="29" t="n">
        <v>145.088911767523</v>
      </c>
      <c r="L512" s="29" t="n">
        <v>167.449582208776</v>
      </c>
      <c r="M512" s="137" t="n">
        <v>191.031408723044</v>
      </c>
      <c r="N512" s="29" t="n">
        <v>171.115054620624</v>
      </c>
      <c r="O512" s="167" t="n">
        <v>173.587531784112</v>
      </c>
      <c r="P512" s="29" t="n">
        <v>143.744228165139</v>
      </c>
    </row>
    <row r="513" customFormat="false" ht="12.75" hidden="false" customHeight="false" outlineLevel="0" collapsed="false">
      <c r="B513" s="136" t="s">
        <v>94</v>
      </c>
      <c r="C513" s="29" t="n">
        <v>124.245583179031</v>
      </c>
      <c r="D513" s="29" t="n">
        <v>156.149158041279</v>
      </c>
      <c r="E513" s="29" t="n">
        <v>139.092705032979</v>
      </c>
      <c r="F513" s="29" t="n">
        <v>170.071666931458</v>
      </c>
      <c r="G513" s="29" t="n">
        <v>96.7849825372743</v>
      </c>
      <c r="H513" s="29" t="n">
        <v>26.3863424599971</v>
      </c>
      <c r="I513" s="29" t="n">
        <v>168.352114590205</v>
      </c>
      <c r="J513" s="29" t="n">
        <v>205.392011774328</v>
      </c>
      <c r="K513" s="29" t="n">
        <v>155.067614963357</v>
      </c>
      <c r="L513" s="29" t="n">
        <v>176.616109794586</v>
      </c>
      <c r="M513" s="137" t="n">
        <v>115.368216733626</v>
      </c>
      <c r="N513" s="29" t="n">
        <v>219.458593093071</v>
      </c>
      <c r="O513" s="167" t="n">
        <v>176.263727976828</v>
      </c>
      <c r="P513" s="29" t="n">
        <v>155.071470727659</v>
      </c>
    </row>
    <row r="514" customFormat="false" ht="12.75" hidden="false" customHeight="false" outlineLevel="0" collapsed="false">
      <c r="B514" s="136" t="s">
        <v>95</v>
      </c>
      <c r="C514" s="29" t="n">
        <v>128.218949717899</v>
      </c>
      <c r="D514" s="29" t="n">
        <v>169.487367688989</v>
      </c>
      <c r="E514" s="29" t="n">
        <v>147.424234172134</v>
      </c>
      <c r="F514" s="29" t="n">
        <v>152.624503571169</v>
      </c>
      <c r="G514" s="29" t="n">
        <v>113.971856072125</v>
      </c>
      <c r="H514" s="29" t="n">
        <v>42.2147586315234</v>
      </c>
      <c r="I514" s="29" t="n">
        <v>158.276279366461</v>
      </c>
      <c r="J514" s="29" t="n">
        <v>226.129768694668</v>
      </c>
      <c r="K514" s="29" t="n">
        <v>147.568152380422</v>
      </c>
      <c r="L514" s="29" t="n">
        <v>186.514542405249</v>
      </c>
      <c r="M514" s="137" t="n">
        <v>136.028128391679</v>
      </c>
      <c r="N514" s="29" t="n">
        <v>189.396827381731</v>
      </c>
      <c r="O514" s="167" t="n">
        <v>176.426863055776</v>
      </c>
      <c r="P514" s="29" t="n">
        <v>152.189588816709</v>
      </c>
    </row>
    <row r="515" customFormat="false" ht="12.75" hidden="false" customHeight="false" outlineLevel="0" collapsed="false">
      <c r="B515" s="136" t="s">
        <v>96</v>
      </c>
      <c r="C515" s="29" t="n">
        <v>128.651672851049</v>
      </c>
      <c r="D515" s="29" t="n">
        <v>162.549844980211</v>
      </c>
      <c r="E515" s="29" t="n">
        <v>144.427030139406</v>
      </c>
      <c r="F515" s="29" t="n">
        <v>142.547330542603</v>
      </c>
      <c r="G515" s="29" t="n">
        <v>117.508028889664</v>
      </c>
      <c r="H515" s="29" t="n">
        <v>129.504922645512</v>
      </c>
      <c r="I515" s="29" t="n">
        <v>155.705043014396</v>
      </c>
      <c r="J515" s="29" t="n">
        <v>220.114969945412</v>
      </c>
      <c r="K515" s="29" t="n">
        <v>151.092277330561</v>
      </c>
      <c r="L515" s="29" t="n">
        <v>218.251605707264</v>
      </c>
      <c r="M515" s="137" t="n">
        <v>93.8300678896218</v>
      </c>
      <c r="N515" s="29" t="n">
        <v>185.086163839425</v>
      </c>
      <c r="O515" s="167" t="n">
        <v>181.834850239517</v>
      </c>
      <c r="P515" s="29" t="n">
        <v>154.848050496515</v>
      </c>
    </row>
    <row r="516" customFormat="false" ht="12.75" hidden="false" customHeight="false" outlineLevel="0" collapsed="false">
      <c r="B516" s="136" t="s">
        <v>97</v>
      </c>
      <c r="C516" s="29" t="n">
        <v>123.840825254853</v>
      </c>
      <c r="D516" s="29" t="n">
        <v>180.54050640639</v>
      </c>
      <c r="E516" s="29" t="n">
        <v>150.22743173302</v>
      </c>
      <c r="F516" s="29" t="n">
        <v>203.125720882755</v>
      </c>
      <c r="G516" s="29" t="n">
        <v>117.647790302567</v>
      </c>
      <c r="H516" s="29" t="n">
        <v>170.942649855917</v>
      </c>
      <c r="I516" s="29" t="n">
        <v>152.303703734646</v>
      </c>
      <c r="J516" s="29" t="n">
        <v>168.138248707339</v>
      </c>
      <c r="K516" s="29" t="n">
        <v>162.489582332462</v>
      </c>
      <c r="L516" s="29" t="n">
        <v>140.566374100486</v>
      </c>
      <c r="M516" s="137" t="n">
        <v>86.398613674583</v>
      </c>
      <c r="N516" s="29" t="n">
        <v>153.4252454109</v>
      </c>
      <c r="O516" s="167" t="n">
        <v>132.741032435396</v>
      </c>
      <c r="P516" s="29" t="n">
        <v>152.699981486187</v>
      </c>
    </row>
    <row r="517" customFormat="false" ht="12.75" hidden="false" customHeight="false" outlineLevel="0" collapsed="false">
      <c r="B517" s="136" t="s">
        <v>98</v>
      </c>
      <c r="C517" s="29" t="n">
        <v>142.595146570945</v>
      </c>
      <c r="D517" s="29" t="n">
        <v>208.965855271649</v>
      </c>
      <c r="E517" s="29" t="n">
        <v>173.482406192071</v>
      </c>
      <c r="F517" s="29" t="n">
        <v>122.041496613438</v>
      </c>
      <c r="G517" s="29" t="n">
        <v>149.27926822136</v>
      </c>
      <c r="H517" s="29" t="n">
        <v>109.823082759774</v>
      </c>
      <c r="I517" s="29" t="n">
        <v>164.825450981194</v>
      </c>
      <c r="J517" s="29" t="n">
        <v>30.9306377070956</v>
      </c>
      <c r="K517" s="29" t="n">
        <v>133.975161190085</v>
      </c>
      <c r="L517" s="29" t="n">
        <v>198.677677590904</v>
      </c>
      <c r="M517" s="137" t="n">
        <v>135.196290605944</v>
      </c>
      <c r="N517" s="29" t="n">
        <v>167.009347097658</v>
      </c>
      <c r="O517" s="167" t="n">
        <v>175.555751222458</v>
      </c>
      <c r="P517" s="29" t="n">
        <v>148.608375019718</v>
      </c>
    </row>
    <row r="518" customFormat="false" ht="12.75" hidden="false" customHeight="false" outlineLevel="0" collapsed="false">
      <c r="B518" s="136" t="s">
        <v>99</v>
      </c>
      <c r="C518" s="29" t="n">
        <v>107.388538778508</v>
      </c>
      <c r="D518" s="29" t="n">
        <v>200.570976688654</v>
      </c>
      <c r="E518" s="29" t="n">
        <v>150.753303268804</v>
      </c>
      <c r="F518" s="29" t="n">
        <v>179.6</v>
      </c>
      <c r="G518" s="29" t="n">
        <v>130.432770387356</v>
      </c>
      <c r="H518" s="29" t="n">
        <v>81.3416167316799</v>
      </c>
      <c r="I518" s="29" t="n">
        <v>163.585208002332</v>
      </c>
      <c r="J518" s="29" t="n">
        <v>155.446251422049</v>
      </c>
      <c r="K518" s="29" t="n">
        <v>152.4</v>
      </c>
      <c r="L518" s="29" t="n">
        <v>180.417951879494</v>
      </c>
      <c r="M518" s="137" t="n">
        <v>108.26497855901</v>
      </c>
      <c r="N518" s="29" t="n">
        <v>190.543186272685</v>
      </c>
      <c r="O518" s="167" t="n">
        <v>167.866904485829</v>
      </c>
      <c r="P518" s="29" t="n">
        <v>153.906532754092</v>
      </c>
    </row>
    <row r="519" customFormat="false" ht="12.75" hidden="false" customHeight="false" outlineLevel="0" collapsed="false">
      <c r="B519" s="136" t="s">
        <v>100</v>
      </c>
      <c r="C519" s="29" t="n">
        <v>89.8620763177044</v>
      </c>
      <c r="D519" s="29" t="n">
        <v>181.26212472374</v>
      </c>
      <c r="E519" s="29" t="n">
        <v>132.397361532622</v>
      </c>
      <c r="F519" s="29" t="n">
        <v>179.911855044109</v>
      </c>
      <c r="G519" s="29" t="n">
        <v>135.217345337408</v>
      </c>
      <c r="H519" s="29" t="n">
        <v>242.042065365287</v>
      </c>
      <c r="I519" s="29" t="n">
        <v>161.441457945225</v>
      </c>
      <c r="J519" s="29" t="n">
        <v>129.187203114173</v>
      </c>
      <c r="K519" s="29" t="n">
        <v>160.222460315013</v>
      </c>
      <c r="L519" s="29" t="n">
        <v>207.216842993266</v>
      </c>
      <c r="M519" s="137" t="n">
        <v>85.2377129524287</v>
      </c>
      <c r="N519" s="29" t="n">
        <v>174.097257721004</v>
      </c>
      <c r="O519" s="167" t="n">
        <v>171.087079297858</v>
      </c>
      <c r="P519" s="29" t="n">
        <v>155.852282121165</v>
      </c>
    </row>
    <row r="520" customFormat="false" ht="12.75" hidden="false" customHeight="false" outlineLevel="0" collapsed="false">
      <c r="B520" s="136" t="s">
        <v>101</v>
      </c>
      <c r="C520" s="31" t="n">
        <v>106.996932864889</v>
      </c>
      <c r="D520" s="31" t="n">
        <v>222.927399995241</v>
      </c>
      <c r="E520" s="31" t="n">
        <v>160.948058389265</v>
      </c>
      <c r="F520" s="31" t="n">
        <v>103.471578867746</v>
      </c>
      <c r="G520" s="29" t="n">
        <v>143.218140653311</v>
      </c>
      <c r="H520" s="31" t="n">
        <v>157.375421665012</v>
      </c>
      <c r="I520" s="31" t="n">
        <v>156.451802311859</v>
      </c>
      <c r="J520" s="31" t="n">
        <v>120.103992468928</v>
      </c>
      <c r="K520" s="31" t="n">
        <v>130.572748615429</v>
      </c>
      <c r="L520" s="31" t="n">
        <v>179.724129459355</v>
      </c>
      <c r="M520" s="169" t="n">
        <v>124.933763293139</v>
      </c>
      <c r="N520" s="31" t="n">
        <v>210.324540998216</v>
      </c>
      <c r="O520" s="167" t="n">
        <v>177.162107732592</v>
      </c>
      <c r="P520" s="29" t="n">
        <v>144.620555562566</v>
      </c>
    </row>
    <row r="521" customFormat="false" ht="12.75" hidden="false" customHeight="false" outlineLevel="0" collapsed="false">
      <c r="B521" s="136" t="s">
        <v>102</v>
      </c>
      <c r="C521" s="29" t="n">
        <v>107.950478048777</v>
      </c>
      <c r="D521" s="29" t="n">
        <v>191.516809362077</v>
      </c>
      <c r="E521" s="29" t="n">
        <v>146.840148226903</v>
      </c>
      <c r="F521" s="29" t="n">
        <v>166.3465218041</v>
      </c>
      <c r="G521" s="29" t="n">
        <v>140.57862866669</v>
      </c>
      <c r="H521" s="29" t="n">
        <v>178.501110134187</v>
      </c>
      <c r="I521" s="29" t="n">
        <v>146.854495908888</v>
      </c>
      <c r="J521" s="29" t="n">
        <v>178.152336735242</v>
      </c>
      <c r="K521" s="29" t="n">
        <v>154.587188133625</v>
      </c>
      <c r="L521" s="29" t="n">
        <v>195.900028716629</v>
      </c>
      <c r="M521" s="137" t="n">
        <v>259.667829943395</v>
      </c>
      <c r="N521" s="29" t="n">
        <v>193.939553049905</v>
      </c>
      <c r="O521" s="167" t="n">
        <v>209.100672491559</v>
      </c>
      <c r="P521" s="29" t="n">
        <v>162.869636338198</v>
      </c>
    </row>
    <row r="522" customFormat="false" ht="12.75" hidden="false" customHeight="false" outlineLevel="0" collapsed="false">
      <c r="B522" s="136" t="s">
        <v>103</v>
      </c>
      <c r="C522" s="29" t="n">
        <v>144.181786773303</v>
      </c>
      <c r="D522" s="29" t="n">
        <v>198.802223426997</v>
      </c>
      <c r="E522" s="29" t="n">
        <v>169.600765123371</v>
      </c>
      <c r="F522" s="29" t="n">
        <v>207.117472221672</v>
      </c>
      <c r="G522" s="29" t="n">
        <v>133.609885773231</v>
      </c>
      <c r="H522" s="29" t="n">
        <v>92.3630100005898</v>
      </c>
      <c r="I522" s="29" t="n">
        <v>199.279448919628</v>
      </c>
      <c r="J522" s="29" t="n">
        <v>46.2999861211374</v>
      </c>
      <c r="K522" s="29" t="n">
        <v>161.532656963874</v>
      </c>
      <c r="L522" s="29" t="n">
        <v>171.411391130494</v>
      </c>
      <c r="M522" s="137" t="n">
        <v>87.8174914851344</v>
      </c>
      <c r="N522" s="29" t="n">
        <v>182.274684319114</v>
      </c>
      <c r="O522" s="167" t="n">
        <v>156.680294445453</v>
      </c>
      <c r="P522" s="29" t="n">
        <v>160.627447701119</v>
      </c>
    </row>
    <row r="523" customFormat="false" ht="12.75" hidden="false" customHeight="false" outlineLevel="0" collapsed="false">
      <c r="B523" s="136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137"/>
      <c r="N523" s="29"/>
      <c r="O523" s="167"/>
      <c r="P523" s="29"/>
    </row>
    <row r="524" customFormat="false" ht="12.75" hidden="false" customHeight="false" outlineLevel="0" collapsed="false">
      <c r="B524" s="136" t="s">
        <v>106</v>
      </c>
      <c r="C524" s="29" t="n">
        <v>115.274120478515</v>
      </c>
      <c r="D524" s="29" t="n">
        <v>173.122704640604</v>
      </c>
      <c r="E524" s="29" t="n">
        <v>142.195397540455</v>
      </c>
      <c r="F524" s="29" t="n">
        <v>224.10810409822</v>
      </c>
      <c r="G524" s="29" t="n">
        <v>148.512722105398</v>
      </c>
      <c r="H524" s="29" t="n">
        <v>20.2824404345638</v>
      </c>
      <c r="I524" s="29" t="n">
        <v>182.678786217154</v>
      </c>
      <c r="J524" s="29" t="n">
        <v>208.065169959258</v>
      </c>
      <c r="K524" s="29" t="n">
        <v>178.380199717142</v>
      </c>
      <c r="L524" s="29" t="n">
        <v>204.278794624862</v>
      </c>
      <c r="M524" s="137" t="n">
        <v>110.49562023566</v>
      </c>
      <c r="N524" s="29" t="n">
        <v>205.852996108516</v>
      </c>
      <c r="O524" s="167" t="n">
        <v>184.472711604237</v>
      </c>
      <c r="P524" s="29" t="n">
        <v>171.306520144712</v>
      </c>
    </row>
    <row r="525" customFormat="false" ht="12.75" hidden="false" customHeight="false" outlineLevel="0" collapsed="false">
      <c r="B525" s="136" t="s">
        <v>93</v>
      </c>
      <c r="C525" s="29" t="n">
        <v>99.7099898738095</v>
      </c>
      <c r="D525" s="29" t="n">
        <v>155.338885988372</v>
      </c>
      <c r="E525" s="29" t="n">
        <v>125.598279909635</v>
      </c>
      <c r="F525" s="29" t="n">
        <v>226.758971170948</v>
      </c>
      <c r="G525" s="29" t="n">
        <v>117.012569650022</v>
      </c>
      <c r="H525" s="29" t="n">
        <v>115.796327746496</v>
      </c>
      <c r="I525" s="29" t="n">
        <v>136.630444367276</v>
      </c>
      <c r="J525" s="29" t="n">
        <v>51.74437529265</v>
      </c>
      <c r="K525" s="29" t="n">
        <v>155.801438267883</v>
      </c>
      <c r="L525" s="29" t="n">
        <v>177.606653552952</v>
      </c>
      <c r="M525" s="137" t="n">
        <v>92.7625839929397</v>
      </c>
      <c r="N525" s="29" t="n">
        <v>138.151592111005</v>
      </c>
      <c r="O525" s="167" t="n">
        <v>147.437898300189</v>
      </c>
      <c r="P525" s="29" t="n">
        <v>147.087335773919</v>
      </c>
    </row>
    <row r="526" customFormat="false" ht="12.75" hidden="false" customHeight="false" outlineLevel="0" collapsed="false">
      <c r="B526" s="136" t="s">
        <v>94</v>
      </c>
      <c r="C526" s="29" t="n">
        <v>139.409081686966</v>
      </c>
      <c r="D526" s="29" t="n">
        <v>204.705304117442</v>
      </c>
      <c r="E526" s="29" t="n">
        <v>169.796302404823</v>
      </c>
      <c r="F526" s="29" t="n">
        <v>208.635960602587</v>
      </c>
      <c r="G526" s="29" t="n">
        <v>139.58251454211</v>
      </c>
      <c r="H526" s="29" t="n">
        <v>279.139269067694</v>
      </c>
      <c r="I526" s="29" t="n">
        <v>179.1847165833</v>
      </c>
      <c r="J526" s="29" t="n">
        <v>205.620336919906</v>
      </c>
      <c r="K526" s="29" t="n">
        <v>180.075646768787</v>
      </c>
      <c r="L526" s="29" t="n">
        <v>185.891800949284</v>
      </c>
      <c r="M526" s="137" t="n">
        <v>98.1305908971364</v>
      </c>
      <c r="N526" s="29" t="n">
        <v>171.244447483178</v>
      </c>
      <c r="O526" s="167" t="n">
        <v>162.588181882116</v>
      </c>
      <c r="P526" s="29" t="n">
        <v>172.895161612605</v>
      </c>
    </row>
    <row r="527" customFormat="false" ht="12.75" hidden="false" customHeight="false" outlineLevel="0" collapsed="false">
      <c r="B527" s="136" t="s">
        <v>95</v>
      </c>
      <c r="C527" s="29" t="n">
        <v>113.980568178409</v>
      </c>
      <c r="D527" s="29" t="n">
        <v>186.729435509721</v>
      </c>
      <c r="E527" s="29" t="n">
        <v>147.836062513084</v>
      </c>
      <c r="F527" s="29" t="n">
        <v>144.219051820794</v>
      </c>
      <c r="G527" s="29" t="n">
        <v>137.749279565215</v>
      </c>
      <c r="H527" s="29" t="n">
        <v>135.820950449566</v>
      </c>
      <c r="I527" s="29" t="n">
        <v>164.81078619488</v>
      </c>
      <c r="J527" s="29" t="n">
        <v>339.926400201299</v>
      </c>
      <c r="K527" s="29" t="n">
        <v>153.181744019854</v>
      </c>
      <c r="L527" s="29" t="n">
        <v>159.096766280818</v>
      </c>
      <c r="M527" s="137" t="n">
        <v>81.63205235658</v>
      </c>
      <c r="N527" s="29" t="n">
        <v>169.611675896111</v>
      </c>
      <c r="O527" s="167" t="n">
        <v>145.532582793703</v>
      </c>
      <c r="P527" s="29" t="n">
        <v>149.349483943384</v>
      </c>
    </row>
    <row r="528" customFormat="false" ht="12.75" hidden="false" customHeight="false" outlineLevel="0" collapsed="false">
      <c r="B528" s="136" t="s">
        <v>96</v>
      </c>
      <c r="C528" s="29" t="n">
        <v>144.0205559639</v>
      </c>
      <c r="D528" s="29" t="n">
        <v>168.552860341871</v>
      </c>
      <c r="E528" s="29" t="n">
        <v>155.437273809174</v>
      </c>
      <c r="F528" s="29" t="n">
        <v>130.482327923728</v>
      </c>
      <c r="G528" s="29" t="n">
        <v>135.012191281213</v>
      </c>
      <c r="H528" s="29" t="n">
        <v>182.865052452155</v>
      </c>
      <c r="I528" s="29" t="n">
        <v>168.313134407921</v>
      </c>
      <c r="J528" s="29" t="n">
        <v>144.384458248671</v>
      </c>
      <c r="K528" s="29" t="n">
        <v>136.707408096967</v>
      </c>
      <c r="L528" s="29" t="n">
        <v>147.953113147435</v>
      </c>
      <c r="M528" s="137" t="n">
        <v>77.0733138063966</v>
      </c>
      <c r="N528" s="29" t="n">
        <v>174.561532785031</v>
      </c>
      <c r="O528" s="167" t="n">
        <v>140.558191890911</v>
      </c>
      <c r="P528" s="29" t="n">
        <v>139.734579182613</v>
      </c>
    </row>
    <row r="529" customFormat="false" ht="12.75" hidden="false" customHeight="false" outlineLevel="0" collapsed="false">
      <c r="B529" s="136" t="s">
        <v>97</v>
      </c>
      <c r="C529" s="29" t="n">
        <v>141.737700330217</v>
      </c>
      <c r="D529" s="29" t="n">
        <v>170.125114819513</v>
      </c>
      <c r="E529" s="29" t="n">
        <v>154.948489524247</v>
      </c>
      <c r="F529" s="29" t="n">
        <v>187.540727800846</v>
      </c>
      <c r="G529" s="29" t="n">
        <v>125.688293238764</v>
      </c>
      <c r="H529" s="29" t="n">
        <v>79.2887183766083</v>
      </c>
      <c r="I529" s="29" t="n">
        <v>148.067563511344</v>
      </c>
      <c r="J529" s="29" t="n">
        <v>91.4364515560306</v>
      </c>
      <c r="K529" s="29" t="n">
        <v>153.162790193434</v>
      </c>
      <c r="L529" s="29" t="n">
        <v>150.55989874804</v>
      </c>
      <c r="M529" s="137" t="n">
        <v>52.0878711953327</v>
      </c>
      <c r="N529" s="29" t="n">
        <v>170.511638854673</v>
      </c>
      <c r="O529" s="167" t="n">
        <v>135.434523447044</v>
      </c>
      <c r="P529" s="29" t="n">
        <v>148.445486226614</v>
      </c>
    </row>
    <row r="530" customFormat="false" ht="12.75" hidden="false" customHeight="false" outlineLevel="0" collapsed="false">
      <c r="B530" s="136" t="s">
        <v>98</v>
      </c>
      <c r="C530" s="29" t="n">
        <v>160.868591005763</v>
      </c>
      <c r="D530" s="29" t="n">
        <v>248.70200790587</v>
      </c>
      <c r="E530" s="29" t="n">
        <v>201.744055564051</v>
      </c>
      <c r="F530" s="29" t="n">
        <v>234.456842033604</v>
      </c>
      <c r="G530" s="29" t="n">
        <v>157.84285225165</v>
      </c>
      <c r="H530" s="29" t="n">
        <v>69.1755807670678</v>
      </c>
      <c r="I530" s="29" t="n">
        <v>200.850250692059</v>
      </c>
      <c r="J530" s="29" t="n">
        <v>145.218407228196</v>
      </c>
      <c r="K530" s="29" t="n">
        <v>192.12611392369</v>
      </c>
      <c r="L530" s="29" t="n">
        <v>216.2184578096</v>
      </c>
      <c r="M530" s="137" t="n">
        <v>117.748447732304</v>
      </c>
      <c r="N530" s="29" t="n">
        <v>175.697890351588</v>
      </c>
      <c r="O530" s="167" t="n">
        <v>182.777479472779</v>
      </c>
      <c r="P530" s="29" t="n">
        <v>190.239556595875</v>
      </c>
    </row>
    <row r="531" customFormat="false" ht="12.75" hidden="false" customHeight="false" outlineLevel="0" collapsed="false">
      <c r="B531" s="136" t="s">
        <v>99</v>
      </c>
      <c r="C531" s="29" t="n">
        <v>127.180491871807</v>
      </c>
      <c r="D531" s="29" t="n">
        <v>247.285800524847</v>
      </c>
      <c r="E531" s="29" t="n">
        <v>183.074483707432</v>
      </c>
      <c r="F531" s="29" t="n">
        <v>214.477007390462</v>
      </c>
      <c r="G531" s="29" t="n">
        <v>163.647609133503</v>
      </c>
      <c r="H531" s="29" t="n">
        <v>58.9193467471124</v>
      </c>
      <c r="I531" s="29" t="n">
        <v>184.611404387531</v>
      </c>
      <c r="J531" s="29" t="n">
        <v>212.371538238738</v>
      </c>
      <c r="K531" s="29" t="n">
        <v>182.228215214363</v>
      </c>
      <c r="L531" s="29" t="n">
        <v>176.084444795347</v>
      </c>
      <c r="M531" s="137" t="n">
        <v>96.2878427952295</v>
      </c>
      <c r="N531" s="29" t="n">
        <v>205.311714605312</v>
      </c>
      <c r="O531" s="167" t="n">
        <v>167.530443942555</v>
      </c>
      <c r="P531" s="29" t="n">
        <v>177.713348138931</v>
      </c>
    </row>
    <row r="532" customFormat="false" ht="12.75" hidden="false" customHeight="false" outlineLevel="0" collapsed="false">
      <c r="B532" s="136" t="s">
        <v>100</v>
      </c>
      <c r="C532" s="29" t="n">
        <v>158.538043571374</v>
      </c>
      <c r="D532" s="29" t="n">
        <v>256.666665186313</v>
      </c>
      <c r="E532" s="29" t="n">
        <v>204.204637637012</v>
      </c>
      <c r="F532" s="29" t="n">
        <v>134.268460287302</v>
      </c>
      <c r="G532" s="29" t="n">
        <v>152.17070733339</v>
      </c>
      <c r="H532" s="29" t="n">
        <v>44.0589969314929</v>
      </c>
      <c r="I532" s="29" t="n">
        <v>181.497514339479</v>
      </c>
      <c r="J532" s="29" t="n">
        <v>202.861265035826</v>
      </c>
      <c r="K532" s="29" t="n">
        <v>149.562114313815</v>
      </c>
      <c r="L532" s="29" t="n">
        <v>183.212030987493</v>
      </c>
      <c r="M532" s="137" t="n">
        <v>326.86647721352</v>
      </c>
      <c r="N532" s="29" t="n">
        <v>187.314106451472</v>
      </c>
      <c r="O532" s="167" t="n">
        <v>215.192099273583</v>
      </c>
      <c r="P532" s="29" t="n">
        <v>171.929291815717</v>
      </c>
    </row>
    <row r="533" customFormat="false" ht="12.75" hidden="false" customHeight="false" outlineLevel="0" collapsed="false">
      <c r="B533" s="136" t="s">
        <v>101</v>
      </c>
      <c r="C533" s="29" t="n">
        <v>177.51482692073</v>
      </c>
      <c r="D533" s="29" t="n">
        <v>291.399975042585</v>
      </c>
      <c r="E533" s="29" t="n">
        <v>230.514112387042</v>
      </c>
      <c r="F533" s="29" t="n">
        <v>150.010092852777</v>
      </c>
      <c r="G533" s="29" t="n">
        <v>166.47223734618</v>
      </c>
      <c r="H533" s="29" t="n">
        <v>133.870228831802</v>
      </c>
      <c r="I533" s="29" t="n">
        <v>182.006083334316</v>
      </c>
      <c r="J533" s="29" t="n">
        <v>183.498970612886</v>
      </c>
      <c r="K533" s="29" t="n">
        <v>162.1717071942</v>
      </c>
      <c r="L533" s="29" t="n">
        <v>204.81374190157</v>
      </c>
      <c r="M533" s="137" t="n">
        <v>147.225267030601</v>
      </c>
      <c r="N533" s="29" t="n">
        <v>228.043497072372</v>
      </c>
      <c r="O533" s="167" t="n">
        <v>199.33713809901</v>
      </c>
      <c r="P533" s="29" t="n">
        <v>180.929123422662</v>
      </c>
    </row>
    <row r="534" customFormat="false" ht="12.75" hidden="false" customHeight="false" outlineLevel="0" collapsed="false">
      <c r="B534" s="136" t="s">
        <v>102</v>
      </c>
      <c r="C534" s="29" t="n">
        <v>155.237939589347</v>
      </c>
      <c r="D534" s="29" t="n">
        <v>262.291263973126</v>
      </c>
      <c r="E534" s="29" t="n">
        <v>205.057866003832</v>
      </c>
      <c r="F534" s="29" t="n">
        <v>122.731210259136</v>
      </c>
      <c r="G534" s="29" t="n">
        <v>165.708883643977</v>
      </c>
      <c r="H534" s="29" t="n">
        <v>313.202429372763</v>
      </c>
      <c r="I534" s="29" t="n">
        <v>199.067775238341</v>
      </c>
      <c r="J534" s="29" t="n">
        <v>77.9694504558263</v>
      </c>
      <c r="K534" s="29" t="n">
        <v>157.030269329298</v>
      </c>
      <c r="L534" s="29" t="n">
        <v>187.019037662744</v>
      </c>
      <c r="M534" s="137" t="n">
        <v>216.333933483863</v>
      </c>
      <c r="N534" s="29" t="n">
        <v>165.501496587273</v>
      </c>
      <c r="O534" s="167" t="n">
        <v>187.179478406049</v>
      </c>
      <c r="P534" s="29" t="n">
        <v>170.684446632072</v>
      </c>
    </row>
    <row r="535" customFormat="false" ht="12.75" hidden="false" customHeight="false" outlineLevel="0" collapsed="false">
      <c r="B535" s="136" t="s">
        <v>103</v>
      </c>
      <c r="C535" s="29" t="n">
        <v>177.924588650815</v>
      </c>
      <c r="D535" s="29" t="n">
        <v>305.366835150136</v>
      </c>
      <c r="E535" s="29" t="n">
        <v>237.233006948331</v>
      </c>
      <c r="F535" s="29" t="n">
        <v>117.018997702361</v>
      </c>
      <c r="G535" s="29" t="n">
        <v>173.550598419436</v>
      </c>
      <c r="H535" s="29" t="n">
        <v>140.281452612112</v>
      </c>
      <c r="I535" s="29" t="n">
        <v>226.396580481873</v>
      </c>
      <c r="J535" s="29" t="n">
        <v>250.020342969575</v>
      </c>
      <c r="K535" s="29" t="n">
        <v>161.86851523253</v>
      </c>
      <c r="L535" s="29" t="n">
        <v>215.322867378774</v>
      </c>
      <c r="M535" s="137" t="n">
        <v>237.897271048643</v>
      </c>
      <c r="N535" s="29" t="n">
        <v>215.633000758908</v>
      </c>
      <c r="O535" s="167" t="n">
        <v>220.600854471398</v>
      </c>
      <c r="P535" s="29" t="n">
        <v>186.417390494489</v>
      </c>
    </row>
    <row r="536" customFormat="false" ht="12.75" hidden="false" customHeight="false" outlineLevel="0" collapsed="false">
      <c r="B536" s="136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137"/>
      <c r="N536" s="29"/>
      <c r="O536" s="167"/>
      <c r="P536" s="29"/>
    </row>
    <row r="537" customFormat="false" ht="12.75" hidden="false" customHeight="false" outlineLevel="0" collapsed="false">
      <c r="B537" s="53" t="s">
        <v>145</v>
      </c>
      <c r="C537" s="29" t="n">
        <v>178.941822469282</v>
      </c>
      <c r="D537" s="29" t="n">
        <v>276.203023710395</v>
      </c>
      <c r="E537" s="29" t="n">
        <v>224.204740895297</v>
      </c>
      <c r="F537" s="29" t="n">
        <v>132.791342775758</v>
      </c>
      <c r="G537" s="29" t="n">
        <v>154.371553490277</v>
      </c>
      <c r="H537" s="29" t="n">
        <v>58.8406925294437</v>
      </c>
      <c r="I537" s="29" t="n">
        <v>199.917070324253</v>
      </c>
      <c r="J537" s="29" t="n">
        <v>112.037449016528</v>
      </c>
      <c r="K537" s="29" t="n">
        <v>145.999326634648</v>
      </c>
      <c r="L537" s="29" t="n">
        <v>251.109559103362</v>
      </c>
      <c r="M537" s="137" t="n">
        <v>214.779472405027</v>
      </c>
      <c r="N537" s="29" t="n">
        <v>185.458097207837</v>
      </c>
      <c r="O537" s="167" t="n">
        <v>223.917927756949</v>
      </c>
      <c r="P537" s="29" t="n">
        <v>175.109464760547</v>
      </c>
    </row>
    <row r="538" customFormat="false" ht="12.75" hidden="false" customHeight="false" outlineLevel="0" collapsed="false">
      <c r="B538" s="53" t="s">
        <v>93</v>
      </c>
      <c r="C538" s="29" t="n">
        <v>155.409389299537</v>
      </c>
      <c r="D538" s="29" t="n">
        <v>252.642085454496</v>
      </c>
      <c r="E538" s="29" t="n">
        <v>200.659042174923</v>
      </c>
      <c r="F538" s="29" t="n">
        <v>122.505553999044</v>
      </c>
      <c r="G538" s="29" t="n">
        <v>164.346256956323</v>
      </c>
      <c r="H538" s="29" t="n">
        <v>116.389301149504</v>
      </c>
      <c r="I538" s="29" t="n">
        <v>203.996229948</v>
      </c>
      <c r="J538" s="29" t="n">
        <v>16.377846768774</v>
      </c>
      <c r="K538" s="29" t="n">
        <v>142.527797109683</v>
      </c>
      <c r="L538" s="29" t="n">
        <v>182.674209483216</v>
      </c>
      <c r="M538" s="137" t="n">
        <v>167.253741351623</v>
      </c>
      <c r="N538" s="29" t="n">
        <v>202.521652070457</v>
      </c>
      <c r="O538" s="167" t="n">
        <v>185.259249374602</v>
      </c>
      <c r="P538" s="29" t="n">
        <v>160.696801019509</v>
      </c>
    </row>
    <row r="539" customFormat="false" ht="12.75" hidden="false" customHeight="false" outlineLevel="0" collapsed="false">
      <c r="B539" s="53" t="s">
        <v>94</v>
      </c>
      <c r="C539" s="29" t="n">
        <v>157.108397471437</v>
      </c>
      <c r="D539" s="29" t="n">
        <v>360.389693611711</v>
      </c>
      <c r="E539" s="29" t="n">
        <v>251.710403279714</v>
      </c>
      <c r="F539" s="29" t="n">
        <v>72.1113941213362</v>
      </c>
      <c r="G539" s="29" t="n">
        <v>138.037883074887</v>
      </c>
      <c r="H539" s="29" t="n">
        <v>145.539350099781</v>
      </c>
      <c r="I539" s="29" t="n">
        <v>190.541997503642</v>
      </c>
      <c r="J539" s="29" t="n">
        <v>278.741978315584</v>
      </c>
      <c r="K539" s="29" t="n">
        <v>129.859287903079</v>
      </c>
      <c r="L539" s="29" t="n">
        <v>181.667142901841</v>
      </c>
      <c r="M539" s="137" t="n">
        <v>324.490491532032</v>
      </c>
      <c r="N539" s="29" t="n">
        <v>152.235319967619</v>
      </c>
      <c r="O539" s="167" t="n">
        <v>203.525390942697</v>
      </c>
      <c r="P539" s="29" t="n">
        <v>166.309480584693</v>
      </c>
    </row>
    <row r="540" customFormat="false" ht="12.75" hidden="false" customHeight="false" outlineLevel="0" collapsed="false">
      <c r="B540" s="53" t="s">
        <v>95</v>
      </c>
      <c r="C540" s="29" t="n">
        <v>158.889501900132</v>
      </c>
      <c r="D540" s="29" t="n">
        <v>278.031421281161</v>
      </c>
      <c r="E540" s="29" t="n">
        <v>214.335156583069</v>
      </c>
      <c r="F540" s="29" t="n">
        <v>98.6189977864651</v>
      </c>
      <c r="G540" s="29" t="n">
        <v>140.952450923987</v>
      </c>
      <c r="H540" s="29" t="n">
        <v>186.062689435478</v>
      </c>
      <c r="I540" s="29" t="n">
        <v>184.415115912145</v>
      </c>
      <c r="J540" s="29" t="n">
        <v>52.7178946797598</v>
      </c>
      <c r="K540" s="29" t="n">
        <v>132.500657517656</v>
      </c>
      <c r="L540" s="29" t="n">
        <v>200.108854028019</v>
      </c>
      <c r="M540" s="137" t="n">
        <v>166.809233588209</v>
      </c>
      <c r="N540" s="29" t="n">
        <v>159.699838119944</v>
      </c>
      <c r="O540" s="167" t="n">
        <v>180.822301657757</v>
      </c>
      <c r="P540" s="29" t="n">
        <v>156.79196130938</v>
      </c>
    </row>
    <row r="541" customFormat="false" ht="12.75" hidden="false" customHeight="false" outlineLevel="0" collapsed="false">
      <c r="B541" s="53" t="s">
        <v>96</v>
      </c>
      <c r="C541" s="29" t="n">
        <v>141.300489173742</v>
      </c>
      <c r="D541" s="29" t="n">
        <v>266.803098221209</v>
      </c>
      <c r="E541" s="29" t="n">
        <v>199.706248953381</v>
      </c>
      <c r="F541" s="29" t="n">
        <v>123.151359907731</v>
      </c>
      <c r="G541" s="29" t="n">
        <v>160.739834673672</v>
      </c>
      <c r="H541" s="29" t="n">
        <v>147.968833510186</v>
      </c>
      <c r="I541" s="29" t="n">
        <v>182.453185764246</v>
      </c>
      <c r="J541" s="29" t="n">
        <v>184.803755997863</v>
      </c>
      <c r="K541" s="29" t="n">
        <v>156.538014329621</v>
      </c>
      <c r="L541" s="29" t="n">
        <v>184.39421007813</v>
      </c>
      <c r="M541" s="137" t="n">
        <v>171.269236682817</v>
      </c>
      <c r="N541" s="29" t="n">
        <v>172.38675535403</v>
      </c>
      <c r="O541" s="167" t="n">
        <v>177.842955038269</v>
      </c>
      <c r="P541" s="29" t="n">
        <v>167.534939714812</v>
      </c>
      <c r="R541" s="170"/>
    </row>
    <row r="542" customFormat="false" ht="12.75" hidden="false" customHeight="false" outlineLevel="0" collapsed="false">
      <c r="B542" s="53" t="s">
        <v>97</v>
      </c>
      <c r="C542" s="29" t="n">
        <v>136.258465958094</v>
      </c>
      <c r="D542" s="29" t="n">
        <v>326.408807000032</v>
      </c>
      <c r="E542" s="29" t="n">
        <v>224.749655306288</v>
      </c>
      <c r="F542" s="29" t="n">
        <v>134.273677439523</v>
      </c>
      <c r="G542" s="29" t="n">
        <v>171.245723364742</v>
      </c>
      <c r="H542" s="29" t="n">
        <v>167.086998129243</v>
      </c>
      <c r="I542" s="29" t="n">
        <v>185.661320264088</v>
      </c>
      <c r="J542" s="29" t="n">
        <v>286.395306885355</v>
      </c>
      <c r="K542" s="29" t="n">
        <v>160.616667251551</v>
      </c>
      <c r="L542" s="29" t="n">
        <v>204.683709534627</v>
      </c>
      <c r="M542" s="137" t="n">
        <v>181.25937328512</v>
      </c>
      <c r="N542" s="29" t="n">
        <v>187.730385375292</v>
      </c>
      <c r="O542" s="167" t="n">
        <v>194.516184635992</v>
      </c>
      <c r="P542" s="29" t="n">
        <v>177.923051247922</v>
      </c>
    </row>
    <row r="543" customFormat="false" ht="12.75" hidden="false" customHeight="false" outlineLevel="0" collapsed="false">
      <c r="B543" s="53" t="s">
        <v>98</v>
      </c>
      <c r="C543" s="29" t="n">
        <v>142.335711013056</v>
      </c>
      <c r="D543" s="29" t="n">
        <v>347.453663395516</v>
      </c>
      <c r="E543" s="29" t="n">
        <v>237.792450472634</v>
      </c>
      <c r="F543" s="29" t="n">
        <v>81.5709125896778</v>
      </c>
      <c r="G543" s="29" t="n">
        <v>157.681809112906</v>
      </c>
      <c r="H543" s="29" t="n">
        <v>38.3243224518779</v>
      </c>
      <c r="I543" s="29" t="n">
        <v>215.477205057947</v>
      </c>
      <c r="J543" s="29" t="n">
        <v>134.20632850575</v>
      </c>
      <c r="K543" s="29" t="n">
        <v>132.562292512813</v>
      </c>
      <c r="L543" s="29" t="n">
        <v>190.02533630884</v>
      </c>
      <c r="M543" s="137" t="n">
        <v>193.414882391719</v>
      </c>
      <c r="N543" s="29" t="n">
        <v>182.546482421996</v>
      </c>
      <c r="O543" s="167" t="n">
        <v>188.40567936828</v>
      </c>
      <c r="P543" s="29" t="n">
        <v>162.315855513411</v>
      </c>
    </row>
    <row r="544" customFormat="false" ht="12.75" hidden="false" customHeight="false" outlineLevel="0" collapsed="false">
      <c r="B544" s="53" t="s">
        <v>99</v>
      </c>
      <c r="C544" s="29" t="n">
        <v>130.061484552534</v>
      </c>
      <c r="D544" s="29" t="n">
        <v>369.232400710656</v>
      </c>
      <c r="E544" s="29" t="n">
        <v>241.365617442107</v>
      </c>
      <c r="F544" s="29" t="n">
        <v>87.1666857526394</v>
      </c>
      <c r="G544" s="29" t="n">
        <v>121.114791468349</v>
      </c>
      <c r="H544" s="29" t="n">
        <v>93.1938215799183</v>
      </c>
      <c r="I544" s="29" t="n">
        <v>229.467363886963</v>
      </c>
      <c r="J544" s="29" t="n">
        <v>75.3828187250593</v>
      </c>
      <c r="K544" s="29" t="n">
        <v>130.423241161803</v>
      </c>
      <c r="L544" s="29" t="n">
        <v>171.118786619149</v>
      </c>
      <c r="M544" s="137" t="n">
        <v>193.079168655409</v>
      </c>
      <c r="N544" s="29" t="n">
        <v>210.786940996364</v>
      </c>
      <c r="O544" s="167" t="n">
        <v>187.635201902825</v>
      </c>
      <c r="P544" s="29" t="n">
        <v>161.441668492229</v>
      </c>
    </row>
    <row r="545" customFormat="false" ht="12.75" hidden="false" customHeight="false" outlineLevel="0" collapsed="false">
      <c r="B545" s="53" t="s">
        <v>100</v>
      </c>
      <c r="C545" s="29" t="n">
        <v>128.636156193134</v>
      </c>
      <c r="D545" s="29" t="n">
        <v>354.457913398278</v>
      </c>
      <c r="E545" s="29" t="n">
        <v>233.727926033163</v>
      </c>
      <c r="F545" s="29" t="n">
        <v>109.720354908011</v>
      </c>
      <c r="G545" s="29" t="n">
        <v>137.057583593078</v>
      </c>
      <c r="H545" s="29" t="n">
        <v>238.143258573615</v>
      </c>
      <c r="I545" s="29" t="n">
        <v>191.219131740551</v>
      </c>
      <c r="J545" s="29" t="n">
        <v>412.06688732666</v>
      </c>
      <c r="K545" s="29" t="n">
        <v>151.817373526849</v>
      </c>
      <c r="L545" s="29" t="n">
        <v>183.794344674669</v>
      </c>
      <c r="M545" s="137" t="n">
        <v>181.622681744375</v>
      </c>
      <c r="N545" s="29" t="n">
        <v>214.308264176714</v>
      </c>
      <c r="O545" s="167" t="n">
        <v>192.390860416609</v>
      </c>
      <c r="P545" s="29" t="n">
        <v>173.987593931566</v>
      </c>
    </row>
    <row r="546" customFormat="false" ht="12.75" hidden="false" customHeight="false" outlineLevel="0" collapsed="false">
      <c r="B546" s="53" t="s">
        <v>101</v>
      </c>
      <c r="C546" s="29" t="n">
        <v>125.388860871561</v>
      </c>
      <c r="D546" s="29" t="n">
        <v>380.473180870216</v>
      </c>
      <c r="E546" s="29" t="n">
        <v>244.098691929807</v>
      </c>
      <c r="F546" s="29" t="n">
        <v>112.465142966346</v>
      </c>
      <c r="G546" s="29" t="n">
        <v>141.822477582647</v>
      </c>
      <c r="H546" s="29" t="n">
        <v>249.114988078853</v>
      </c>
      <c r="I546" s="29" t="n">
        <v>226.971163376423</v>
      </c>
      <c r="J546" s="29" t="n">
        <v>81.0991136445719</v>
      </c>
      <c r="K546" s="29" t="n">
        <v>152.455587812656</v>
      </c>
      <c r="L546" s="29" t="n">
        <v>234.200322194874</v>
      </c>
      <c r="M546" s="137" t="n">
        <v>193.332076620129</v>
      </c>
      <c r="N546" s="29" t="n">
        <v>229.655311021143</v>
      </c>
      <c r="O546" s="167" t="n">
        <v>224.203673344705</v>
      </c>
      <c r="P546" s="29" t="n">
        <v>182.710307952639</v>
      </c>
    </row>
    <row r="547" customFormat="false" ht="12.75" hidden="false" customHeight="false" outlineLevel="0" collapsed="false">
      <c r="B547" s="53" t="s">
        <v>102</v>
      </c>
      <c r="C547" s="29" t="n">
        <v>145.368831153627</v>
      </c>
      <c r="D547" s="29" t="n">
        <v>344.790719491055</v>
      </c>
      <c r="E547" s="29" t="n">
        <v>238.174765575536</v>
      </c>
      <c r="F547" s="29" t="n">
        <v>95.9968749691167</v>
      </c>
      <c r="G547" s="29" t="n">
        <v>139.729582821453</v>
      </c>
      <c r="H547" s="29" t="n">
        <v>130.527589469091</v>
      </c>
      <c r="I547" s="29" t="n">
        <v>190.538791316014</v>
      </c>
      <c r="J547" s="29" t="n">
        <v>111.395928724828</v>
      </c>
      <c r="K547" s="29" t="n">
        <v>129.329500247651</v>
      </c>
      <c r="L547" s="29" t="n">
        <v>219.870961550627</v>
      </c>
      <c r="M547" s="137" t="n">
        <v>137.583675393991</v>
      </c>
      <c r="N547" s="29" t="n">
        <v>243.401360759039</v>
      </c>
      <c r="O547" s="167" t="n">
        <v>209.323914779432</v>
      </c>
      <c r="P547" s="29" t="n">
        <v>164.683255929021</v>
      </c>
    </row>
    <row r="548" customFormat="false" ht="12.75" hidden="false" customHeight="false" outlineLevel="0" collapsed="false">
      <c r="B548" s="53" t="s">
        <v>103</v>
      </c>
      <c r="C548" s="29" t="n">
        <v>172.029837553634</v>
      </c>
      <c r="D548" s="29" t="n">
        <v>309.870473496505</v>
      </c>
      <c r="E548" s="29" t="n">
        <v>236.177404937728</v>
      </c>
      <c r="F548" s="29" t="n">
        <v>108.261554325206</v>
      </c>
      <c r="G548" s="29" t="n">
        <v>203.128697442004</v>
      </c>
      <c r="H548" s="29" t="n">
        <v>177.471806819704</v>
      </c>
      <c r="I548" s="29" t="n">
        <v>211.981311370851</v>
      </c>
      <c r="J548" s="29" t="n">
        <v>200.490028343781</v>
      </c>
      <c r="K548" s="29" t="n">
        <v>161.814005213837</v>
      </c>
      <c r="L548" s="29" t="n">
        <v>254.798270254208</v>
      </c>
      <c r="M548" s="137" t="n">
        <v>130.803647027719</v>
      </c>
      <c r="N548" s="29" t="n">
        <v>238.167273841112</v>
      </c>
      <c r="O548" s="167" t="n">
        <v>223.44239327549</v>
      </c>
      <c r="P548" s="29" t="n">
        <v>186.755215953798</v>
      </c>
    </row>
    <row r="549" customFormat="false" ht="12.75" hidden="false" customHeight="false" outlineLevel="0" collapsed="false">
      <c r="B549" s="53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137"/>
      <c r="N549" s="29"/>
      <c r="O549" s="167"/>
      <c r="P549" s="29"/>
    </row>
    <row r="550" customFormat="false" ht="12.75" hidden="false" customHeight="false" outlineLevel="0" collapsed="false">
      <c r="B550" s="136" t="s">
        <v>119</v>
      </c>
      <c r="C550" s="29" t="n">
        <v>137.019116984879</v>
      </c>
      <c r="D550" s="29" t="n">
        <v>298.369237532071</v>
      </c>
      <c r="E550" s="29" t="n">
        <v>212.107407599864</v>
      </c>
      <c r="F550" s="29" t="n">
        <v>87.8294268035487</v>
      </c>
      <c r="G550" s="29" t="n">
        <v>211.851410912253</v>
      </c>
      <c r="H550" s="29" t="n">
        <v>75.0009442490348</v>
      </c>
      <c r="I550" s="29" t="n">
        <v>201.361733350778</v>
      </c>
      <c r="J550" s="29" t="n">
        <v>247.634526741667</v>
      </c>
      <c r="K550" s="29" t="n">
        <v>152.072357146048</v>
      </c>
      <c r="L550" s="29" t="n">
        <v>291.803836231482</v>
      </c>
      <c r="M550" s="137" t="n">
        <v>135.520021621015</v>
      </c>
      <c r="N550" s="29" t="n">
        <v>250.925554530805</v>
      </c>
      <c r="O550" s="167" t="n">
        <v>246.155826413019</v>
      </c>
      <c r="P550" s="29" t="n">
        <v>181.060846892141</v>
      </c>
    </row>
    <row r="551" customFormat="false" ht="12.75" hidden="false" customHeight="false" outlineLevel="0" collapsed="false">
      <c r="B551" s="136" t="s">
        <v>108</v>
      </c>
      <c r="C551" s="29" t="n">
        <v>141.553797688345</v>
      </c>
      <c r="D551" s="29" t="n">
        <v>295.811684675354</v>
      </c>
      <c r="E551" s="29" t="n">
        <v>213.341541065619</v>
      </c>
      <c r="F551" s="29" t="n">
        <v>74.7546822753276</v>
      </c>
      <c r="G551" s="29" t="n">
        <v>190.01475272205</v>
      </c>
      <c r="H551" s="29" t="n">
        <v>104.584145140728</v>
      </c>
      <c r="I551" s="29" t="n">
        <v>206.091987637926</v>
      </c>
      <c r="J551" s="29" t="n">
        <v>58.5220147488721</v>
      </c>
      <c r="K551" s="29" t="n">
        <v>137.406090064901</v>
      </c>
      <c r="L551" s="29" t="n">
        <v>240.120526767475</v>
      </c>
      <c r="M551" s="137" t="n">
        <v>136.134091652028</v>
      </c>
      <c r="N551" s="29" t="n">
        <v>196.815815334941</v>
      </c>
      <c r="O551" s="167" t="n">
        <v>204.840921964403</v>
      </c>
      <c r="P551" s="29" t="n">
        <v>163.977531962887</v>
      </c>
    </row>
    <row r="552" customFormat="false" ht="12.75" hidden="false" customHeight="false" outlineLevel="0" collapsed="false">
      <c r="B552" s="136" t="s">
        <v>109</v>
      </c>
      <c r="C552" s="29" t="n">
        <v>182.816579452935</v>
      </c>
      <c r="D552" s="29" t="n">
        <v>347.43472491436</v>
      </c>
      <c r="E552" s="29" t="n">
        <v>259.425726722162</v>
      </c>
      <c r="F552" s="29" t="n">
        <v>81.4270364227239</v>
      </c>
      <c r="G552" s="29" t="n">
        <v>187.965105818007</v>
      </c>
      <c r="H552" s="29" t="n">
        <v>81.6190694830704</v>
      </c>
      <c r="I552" s="29" t="n">
        <v>207.952718674337</v>
      </c>
      <c r="J552" s="29" t="n">
        <v>7.28391514767893</v>
      </c>
      <c r="K552" s="29" t="n">
        <v>135.76532770826</v>
      </c>
      <c r="L552" s="29" t="n">
        <v>281.807767219575</v>
      </c>
      <c r="M552" s="137" t="n">
        <v>134.973871219562</v>
      </c>
      <c r="N552" s="29" t="n">
        <v>243.059721673601</v>
      </c>
      <c r="O552" s="167" t="n">
        <v>238.581061677475</v>
      </c>
      <c r="P552" s="29" t="n">
        <v>178.452647195692</v>
      </c>
    </row>
    <row r="553" customFormat="false" ht="12.75" hidden="false" customHeight="false" outlineLevel="0" collapsed="false">
      <c r="B553" s="136" t="s">
        <v>110</v>
      </c>
      <c r="C553" s="29" t="n">
        <v>135.488699779734</v>
      </c>
      <c r="D553" s="29" t="n">
        <v>263.795948399663</v>
      </c>
      <c r="E553" s="29" t="n">
        <v>195.199668322609</v>
      </c>
      <c r="F553" s="29" t="n">
        <v>100.877512440852</v>
      </c>
      <c r="G553" s="29" t="n">
        <v>167.425553236873</v>
      </c>
      <c r="H553" s="29" t="n">
        <v>82.6411397661554</v>
      </c>
      <c r="I553" s="29" t="n">
        <v>210.414799089394</v>
      </c>
      <c r="J553" s="29" t="n">
        <v>294.189156334292</v>
      </c>
      <c r="K553" s="29" t="n">
        <v>147.798880746682</v>
      </c>
      <c r="L553" s="29" t="n">
        <v>243.033999846213</v>
      </c>
      <c r="M553" s="137" t="n">
        <v>96.2748365226415</v>
      </c>
      <c r="N553" s="29" t="n">
        <v>211.432458836382</v>
      </c>
      <c r="O553" s="167" t="n">
        <v>201.941406332226</v>
      </c>
      <c r="P553" s="29" t="n">
        <v>166.403412051808</v>
      </c>
    </row>
    <row r="554" customFormat="false" ht="12.75" hidden="false" customHeight="false" outlineLevel="0" collapsed="false">
      <c r="B554" s="136" t="s">
        <v>111</v>
      </c>
      <c r="C554" s="29" t="n">
        <v>141.925363867695</v>
      </c>
      <c r="D554" s="29" t="n">
        <v>277.450174575207</v>
      </c>
      <c r="E554" s="29" t="n">
        <v>204.995204394837</v>
      </c>
      <c r="F554" s="29" t="n">
        <v>95.1130380189296</v>
      </c>
      <c r="G554" s="29" t="n">
        <v>200.442181546433</v>
      </c>
      <c r="H554" s="29" t="n">
        <v>92.2957031762022</v>
      </c>
      <c r="I554" s="29" t="n">
        <v>251.056644846358</v>
      </c>
      <c r="J554" s="29" t="n">
        <v>125.46230882444</v>
      </c>
      <c r="K554" s="29" t="n">
        <v>163.531385524453</v>
      </c>
      <c r="L554" s="29" t="n">
        <v>256.549390395185</v>
      </c>
      <c r="M554" s="137" t="n">
        <v>127.955079425633</v>
      </c>
      <c r="N554" s="29" t="n">
        <v>258.658111406085</v>
      </c>
      <c r="O554" s="167" t="n">
        <v>229.396894036198</v>
      </c>
      <c r="P554" s="29" t="n">
        <v>183.293506571757</v>
      </c>
    </row>
    <row r="555" customFormat="false" ht="12.75" hidden="false" customHeight="false" outlineLevel="0" collapsed="false">
      <c r="B555" s="136" t="s">
        <v>112</v>
      </c>
      <c r="C555" s="29" t="n">
        <v>160.111088517656</v>
      </c>
      <c r="D555" s="29" t="n">
        <v>290.208608993847</v>
      </c>
      <c r="E555" s="29" t="n">
        <v>220.65520458448</v>
      </c>
      <c r="F555" s="29" t="n">
        <v>154.259019684938</v>
      </c>
      <c r="G555" s="29" t="n">
        <v>183.570332260476</v>
      </c>
      <c r="H555" s="29" t="n">
        <v>41.5315335566276</v>
      </c>
      <c r="I555" s="29" t="n">
        <v>208.596051262694</v>
      </c>
      <c r="J555" s="29" t="n">
        <v>34.4498647240298</v>
      </c>
      <c r="K555" s="29" t="n">
        <v>174.286553293352</v>
      </c>
      <c r="L555" s="29" t="n">
        <v>258.989083442189</v>
      </c>
      <c r="M555" s="137" t="n">
        <v>121.843941946004</v>
      </c>
      <c r="N555" s="29" t="n">
        <v>258.758390728609</v>
      </c>
      <c r="O555" s="167" t="n">
        <v>229.500674730365</v>
      </c>
      <c r="P555" s="29" t="n">
        <v>192.718193770882</v>
      </c>
    </row>
    <row r="556" customFormat="false" ht="12.75" hidden="false" customHeight="false" outlineLevel="0" collapsed="false">
      <c r="B556" s="136" t="s">
        <v>113</v>
      </c>
      <c r="C556" s="29" t="n">
        <v>140.95037726161</v>
      </c>
      <c r="D556" s="29" t="n">
        <v>271.524912694308</v>
      </c>
      <c r="E556" s="29" t="n">
        <v>201.716484099562</v>
      </c>
      <c r="F556" s="29" t="n">
        <v>72.2439039381493</v>
      </c>
      <c r="G556" s="29" t="n">
        <v>168.91906990946</v>
      </c>
      <c r="H556" s="29" t="n">
        <v>24.1028047141605</v>
      </c>
      <c r="I556" s="29" t="n">
        <v>195.046778218602</v>
      </c>
      <c r="J556" s="29" t="n">
        <v>48.3671132773696</v>
      </c>
      <c r="K556" s="29" t="n">
        <v>135.119010238371</v>
      </c>
      <c r="L556" s="29" t="n">
        <v>259.233255139545</v>
      </c>
      <c r="M556" s="137" t="n">
        <v>148.494187251294</v>
      </c>
      <c r="N556" s="29" t="n">
        <v>227.082818411397</v>
      </c>
      <c r="O556" s="167" t="n">
        <v>225.82325681225</v>
      </c>
      <c r="P556" s="29" t="n">
        <v>164.912651032486</v>
      </c>
    </row>
    <row r="557" customFormat="false" ht="12.75" hidden="false" customHeight="false" outlineLevel="0" collapsed="false">
      <c r="B557" s="136" t="s">
        <v>114</v>
      </c>
      <c r="C557" s="29" t="n">
        <v>166.583758653794</v>
      </c>
      <c r="D557" s="29" t="n">
        <v>337.029329827001</v>
      </c>
      <c r="E557" s="29" t="n">
        <v>245.904843378658</v>
      </c>
      <c r="F557" s="29" t="n">
        <v>91.7995719658381</v>
      </c>
      <c r="G557" s="29" t="n">
        <v>187.938624480934</v>
      </c>
      <c r="H557" s="29" t="n">
        <v>132.29618895312</v>
      </c>
      <c r="I557" s="29" t="n">
        <v>197.54617928307</v>
      </c>
      <c r="J557" s="29" t="n">
        <v>134.369886674287</v>
      </c>
      <c r="K557" s="29" t="n">
        <v>158.198168699303</v>
      </c>
      <c r="L557" s="29" t="n">
        <v>252.909175366292</v>
      </c>
      <c r="M557" s="137" t="n">
        <v>173.042566020814</v>
      </c>
      <c r="N557" s="29" t="n">
        <v>271.068667858468</v>
      </c>
      <c r="O557" s="167" t="n">
        <v>241.032633718662</v>
      </c>
      <c r="P557" s="29" t="n">
        <v>190.060451909535</v>
      </c>
    </row>
    <row r="558" customFormat="false" ht="12.75" hidden="false" customHeight="false" outlineLevel="0" collapsed="false">
      <c r="B558" s="136" t="s">
        <v>115</v>
      </c>
      <c r="C558" s="29" t="n">
        <v>169.401202928107</v>
      </c>
      <c r="D558" s="29" t="n">
        <v>309.058607454245</v>
      </c>
      <c r="E558" s="29" t="n">
        <v>234.394248746911</v>
      </c>
      <c r="F558" s="29" t="n">
        <v>89.7276214049298</v>
      </c>
      <c r="G558" s="29" t="n">
        <v>189.437156589292</v>
      </c>
      <c r="H558" s="29" t="n">
        <v>45.8767547989238</v>
      </c>
      <c r="I558" s="29" t="n">
        <v>179.080877409792</v>
      </c>
      <c r="J558" s="29" t="n">
        <v>221.863938585141</v>
      </c>
      <c r="K558" s="29" t="n">
        <v>149.099587363229</v>
      </c>
      <c r="L558" s="29" t="n">
        <v>225.242896765591</v>
      </c>
      <c r="M558" s="137" t="n">
        <v>133.5</v>
      </c>
      <c r="N558" s="29" t="n">
        <v>209.517714664314</v>
      </c>
      <c r="O558" s="167" t="n">
        <v>200.8</v>
      </c>
      <c r="P558" s="29" t="n">
        <v>174</v>
      </c>
    </row>
    <row r="559" customFormat="false" ht="12.75" hidden="false" customHeight="false" outlineLevel="0" collapsed="false">
      <c r="B559" s="136" t="s">
        <v>116</v>
      </c>
      <c r="C559" s="29" t="n">
        <v>188.309857164594</v>
      </c>
      <c r="D559" s="29" t="n">
        <v>294.232472278419</v>
      </c>
      <c r="E559" s="29" t="n">
        <v>237.603579904887</v>
      </c>
      <c r="F559" s="29" t="n">
        <v>130.072334718017</v>
      </c>
      <c r="G559" s="29" t="n">
        <v>200.27711350536</v>
      </c>
      <c r="H559" s="29" t="n">
        <v>35.1345271038219</v>
      </c>
      <c r="I559" s="29" t="n">
        <v>223.024707432799</v>
      </c>
      <c r="J559" s="29" t="n">
        <v>112.643341639388</v>
      </c>
      <c r="K559" s="29" t="n">
        <v>174.110263699949</v>
      </c>
      <c r="L559" s="29" t="n">
        <v>274.541809522545</v>
      </c>
      <c r="M559" s="137" t="n">
        <v>199.7</v>
      </c>
      <c r="N559" s="29" t="n">
        <v>254.438425764742</v>
      </c>
      <c r="O559" s="167" t="n">
        <v>252.4</v>
      </c>
      <c r="P559" s="29" t="n">
        <v>200.4</v>
      </c>
    </row>
    <row r="560" customFormat="false" ht="12.75" hidden="false" customHeight="false" outlineLevel="0" collapsed="false">
      <c r="B560" s="136" t="s">
        <v>117</v>
      </c>
      <c r="C560" s="29" t="n">
        <v>167.31842176253</v>
      </c>
      <c r="D560" s="29" t="n">
        <v>336.122770355873</v>
      </c>
      <c r="E560" s="29" t="n">
        <v>245.875722750371</v>
      </c>
      <c r="F560" s="29" t="n">
        <v>114.461251635491</v>
      </c>
      <c r="G560" s="29" t="n">
        <v>223.973274218624</v>
      </c>
      <c r="H560" s="29" t="n">
        <v>116.473492102535</v>
      </c>
      <c r="I560" s="29" t="n">
        <v>229.167699120002</v>
      </c>
      <c r="J560" s="29" t="n">
        <v>10.9159708062386</v>
      </c>
      <c r="K560" s="29" t="n">
        <v>172.034185491523</v>
      </c>
      <c r="L560" s="29" t="n">
        <v>286.002622015562</v>
      </c>
      <c r="M560" s="137" t="n">
        <v>175.356224230244</v>
      </c>
      <c r="N560" s="29" t="n">
        <v>285.33245032118</v>
      </c>
      <c r="O560" s="167" t="n">
        <v>262.151378442273</v>
      </c>
      <c r="P560" s="29" t="n">
        <v>202.600552853424</v>
      </c>
    </row>
    <row r="561" customFormat="false" ht="12.75" hidden="false" customHeight="false" outlineLevel="0" collapsed="false">
      <c r="B561" s="136" t="s">
        <v>118</v>
      </c>
      <c r="C561" s="29" t="n">
        <v>170.291996754826</v>
      </c>
      <c r="D561" s="29" t="n">
        <v>290.421884087209</v>
      </c>
      <c r="E561" s="29" t="n">
        <v>226.19742689004</v>
      </c>
      <c r="F561" s="29" t="n">
        <v>170.558410319309</v>
      </c>
      <c r="G561" s="29" t="n">
        <v>199.083064494571</v>
      </c>
      <c r="H561" s="29" t="n">
        <v>47.9753174892527</v>
      </c>
      <c r="I561" s="29" t="n">
        <v>236.150546914626</v>
      </c>
      <c r="J561" s="29" t="n">
        <v>152.703802916929</v>
      </c>
      <c r="K561" s="29" t="n">
        <v>197.02785529955</v>
      </c>
      <c r="L561" s="29" t="n">
        <v>296.670574286307</v>
      </c>
      <c r="M561" s="137" t="n">
        <v>147.681650809117</v>
      </c>
      <c r="N561" s="29" t="n">
        <v>284.807758906027</v>
      </c>
      <c r="O561" s="167" t="n">
        <v>262.22543282622</v>
      </c>
      <c r="P561" s="29" t="n">
        <v>214.024869778282</v>
      </c>
    </row>
    <row r="562" customFormat="false" ht="12.75" hidden="false" customHeight="false" outlineLevel="0" collapsed="false">
      <c r="B562" s="136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137"/>
      <c r="N562" s="29"/>
      <c r="O562" s="167"/>
      <c r="P562" s="29"/>
    </row>
    <row r="563" customFormat="false" ht="12.75" hidden="false" customHeight="false" outlineLevel="0" collapsed="false">
      <c r="B563" s="136" t="s">
        <v>120</v>
      </c>
      <c r="C563" s="29" t="n">
        <v>172.933312016322</v>
      </c>
      <c r="D563" s="29" t="n">
        <v>297.710994098577</v>
      </c>
      <c r="E563" s="29" t="n">
        <v>231.001709007176</v>
      </c>
      <c r="F563" s="29" t="n">
        <v>148.137737984079</v>
      </c>
      <c r="G563" s="29" t="n">
        <v>222.781445832476</v>
      </c>
      <c r="H563" s="29" t="n">
        <v>27.603238007795</v>
      </c>
      <c r="I563" s="29" t="n">
        <v>213.625988381383</v>
      </c>
      <c r="J563" s="29" t="n">
        <v>184.04994614025</v>
      </c>
      <c r="K563" s="29" t="n">
        <v>188.151171650886</v>
      </c>
      <c r="L563" s="29" t="n">
        <v>298.448385264678</v>
      </c>
      <c r="M563" s="137" t="n">
        <v>118.999600082493</v>
      </c>
      <c r="N563" s="29" t="n">
        <v>263.59843047686</v>
      </c>
      <c r="O563" s="167" t="n">
        <v>249.935778715295</v>
      </c>
      <c r="P563" s="29" t="n">
        <v>213.7303076125</v>
      </c>
    </row>
    <row r="564" customFormat="false" ht="12.75" hidden="false" customHeight="false" outlineLevel="0" collapsed="false">
      <c r="B564" s="136" t="s">
        <v>108</v>
      </c>
      <c r="C564" s="29" t="n">
        <v>179.247728997214</v>
      </c>
      <c r="D564" s="29" t="n">
        <v>271.202840813466</v>
      </c>
      <c r="E564" s="29" t="n">
        <v>222.041326771891</v>
      </c>
      <c r="F564" s="29" t="n">
        <v>186.658439430315</v>
      </c>
      <c r="G564" s="29" t="n">
        <v>165.145926940545</v>
      </c>
      <c r="H564" s="29" t="n">
        <v>59.7636348390282</v>
      </c>
      <c r="I564" s="29" t="n">
        <v>191.033399961561</v>
      </c>
      <c r="J564" s="29" t="n">
        <v>78.9718643949308</v>
      </c>
      <c r="K564" s="29" t="n">
        <v>180.46237321146</v>
      </c>
      <c r="L564" s="29" t="n">
        <v>236.749641487391</v>
      </c>
      <c r="M564" s="137" t="n">
        <v>135.745960249958</v>
      </c>
      <c r="N564" s="29" t="n">
        <v>217.887938912805</v>
      </c>
      <c r="O564" s="167" t="n">
        <v>209.334646246811</v>
      </c>
      <c r="P564" s="29" t="n">
        <v>192.341594906186</v>
      </c>
    </row>
    <row r="565" customFormat="false" ht="12.75" hidden="false" customHeight="false" outlineLevel="0" collapsed="false">
      <c r="B565" s="136" t="s">
        <v>109</v>
      </c>
      <c r="C565" s="29" t="n">
        <v>259.376724175355</v>
      </c>
      <c r="D565" s="29" t="n">
        <v>355.899797271158</v>
      </c>
      <c r="E565" s="29" t="n">
        <v>304.296136315176</v>
      </c>
      <c r="F565" s="29" t="n">
        <v>129.633122971895</v>
      </c>
      <c r="G565" s="29" t="n">
        <v>201.697624581307</v>
      </c>
      <c r="H565" s="29" t="n">
        <v>44.9615592967619</v>
      </c>
      <c r="I565" s="29" t="n">
        <v>243.981160715101</v>
      </c>
      <c r="J565" s="29" t="n">
        <v>235.151932164889</v>
      </c>
      <c r="K565" s="29" t="n">
        <v>189.392603833576</v>
      </c>
      <c r="L565" s="29" t="n">
        <v>285.795660418883</v>
      </c>
      <c r="M565" s="137" t="n">
        <v>187.201672458076</v>
      </c>
      <c r="N565" s="29" t="n">
        <v>277.736695007368</v>
      </c>
      <c r="O565" s="167" t="n">
        <v>262.260402431902</v>
      </c>
      <c r="P565" s="29" t="n">
        <v>224.064158771107</v>
      </c>
    </row>
    <row r="566" customFormat="false" ht="12.75" hidden="false" customHeight="false" outlineLevel="0" collapsed="false">
      <c r="B566" s="136" t="s">
        <v>110</v>
      </c>
      <c r="C566" s="29" t="n">
        <v>150.881324279711</v>
      </c>
      <c r="D566" s="29" t="n">
        <v>309.354921291145</v>
      </c>
      <c r="E566" s="29" t="n">
        <v>224.630953141724</v>
      </c>
      <c r="F566" s="29" t="n">
        <v>172.476463446742</v>
      </c>
      <c r="G566" s="29" t="n">
        <v>172.651125957363</v>
      </c>
      <c r="H566" s="29" t="n">
        <v>18.6467292274485</v>
      </c>
      <c r="I566" s="29" t="n">
        <v>196.619696690492</v>
      </c>
      <c r="J566" s="29" t="n">
        <v>213.357483775153</v>
      </c>
      <c r="K566" s="29" t="n">
        <v>177.247197531726</v>
      </c>
      <c r="L566" s="29" t="n">
        <v>223.62570766069</v>
      </c>
      <c r="M566" s="137" t="n">
        <v>140.291560295775</v>
      </c>
      <c r="N566" s="29" t="n">
        <v>263.25676201945</v>
      </c>
      <c r="O566" s="167" t="n">
        <v>217.773642436465</v>
      </c>
      <c r="P566" s="29" t="n">
        <v>192.668966562724</v>
      </c>
    </row>
    <row r="567" customFormat="false" ht="12.75" hidden="false" customHeight="false" outlineLevel="0" collapsed="false">
      <c r="B567" s="136" t="s">
        <v>111</v>
      </c>
      <c r="C567" s="29" t="n">
        <v>199.10957763858</v>
      </c>
      <c r="D567" s="29" t="n">
        <v>309.773672220875</v>
      </c>
      <c r="E567" s="29" t="n">
        <v>250.609865747811</v>
      </c>
      <c r="F567" s="29" t="n">
        <v>114.665045492278</v>
      </c>
      <c r="G567" s="29" t="n">
        <v>203.161110322468</v>
      </c>
      <c r="H567" s="29" t="n">
        <v>30.2252295428803</v>
      </c>
      <c r="I567" s="29" t="n">
        <v>208.109205467845</v>
      </c>
      <c r="J567" s="29" t="n">
        <v>227.981067432243</v>
      </c>
      <c r="K567" s="29" t="n">
        <v>173.704351378667</v>
      </c>
      <c r="L567" s="29" t="n">
        <v>274.244800600475</v>
      </c>
      <c r="M567" s="137" t="n">
        <v>171.70316017188</v>
      </c>
      <c r="N567" s="29" t="n">
        <v>269.601553780447</v>
      </c>
      <c r="O567" s="167" t="n">
        <v>250.738218388462</v>
      </c>
      <c r="P567" s="29" t="n">
        <v>207.973211806635</v>
      </c>
    </row>
    <row r="568" customFormat="false" ht="12.75" hidden="false" customHeight="false" outlineLevel="0" collapsed="false">
      <c r="B568" s="136" t="s">
        <v>112</v>
      </c>
      <c r="C568" s="29" t="n">
        <v>161.138279947826</v>
      </c>
      <c r="D568" s="29" t="n">
        <v>269.459662020605</v>
      </c>
      <c r="E568" s="29" t="n">
        <v>211.548328538516</v>
      </c>
      <c r="F568" s="29" t="n">
        <v>106.988423922282</v>
      </c>
      <c r="G568" s="29" t="n">
        <v>196.38059931976</v>
      </c>
      <c r="H568" s="29" t="n">
        <v>81.1612676046699</v>
      </c>
      <c r="I568" s="29" t="n">
        <v>209.196608494139</v>
      </c>
      <c r="J568" s="29" t="n">
        <v>44.5491133233069</v>
      </c>
      <c r="K568" s="29" t="n">
        <v>159.635792300627</v>
      </c>
      <c r="L568" s="29" t="n">
        <v>267.054027021949</v>
      </c>
      <c r="M568" s="137" t="n">
        <v>152.656638195712</v>
      </c>
      <c r="N568" s="29" t="n">
        <v>253.628217029971</v>
      </c>
      <c r="O568" s="167" t="n">
        <v>238.620253971778</v>
      </c>
      <c r="P568" s="29" t="n">
        <v>186.413490763907</v>
      </c>
    </row>
    <row r="569" customFormat="false" ht="12.75" hidden="false" customHeight="false" outlineLevel="0" collapsed="false">
      <c r="B569" s="136" t="s">
        <v>113</v>
      </c>
      <c r="C569" s="29" t="n">
        <v>164.140315376433</v>
      </c>
      <c r="D569" s="29" t="n">
        <v>285.132709077194</v>
      </c>
      <c r="E569" s="29" t="n">
        <v>220.447134296647</v>
      </c>
      <c r="F569" s="29" t="n">
        <v>115.784431845871</v>
      </c>
      <c r="G569" s="29" t="n">
        <v>213.594061078338</v>
      </c>
      <c r="H569" s="29" t="n">
        <v>71.837798795206</v>
      </c>
      <c r="I569" s="29" t="n">
        <v>209.473275885562</v>
      </c>
      <c r="J569" s="29" t="n">
        <v>193.138673940436</v>
      </c>
      <c r="K569" s="29" t="n">
        <v>182.745066991216</v>
      </c>
      <c r="L569" s="29" t="n">
        <v>237.726418437892</v>
      </c>
      <c r="M569" s="137" t="n">
        <v>124.143857812914</v>
      </c>
      <c r="N569" s="29" t="n">
        <v>220.820353149368</v>
      </c>
      <c r="O569" s="167" t="n">
        <v>208.291444468659</v>
      </c>
      <c r="P569" s="29" t="n">
        <v>193.53822169736</v>
      </c>
    </row>
    <row r="570" customFormat="false" ht="12.75" hidden="false" customHeight="false" outlineLevel="0" collapsed="false">
      <c r="B570" s="136" t="s">
        <v>114</v>
      </c>
      <c r="C570" s="29" t="n">
        <v>181.752177422844</v>
      </c>
      <c r="D570" s="29" t="n">
        <v>347.210084522066</v>
      </c>
      <c r="E570" s="29" t="n">
        <v>258.75212865114</v>
      </c>
      <c r="F570" s="29" t="n">
        <v>167.070043587085</v>
      </c>
      <c r="G570" s="29" t="n">
        <v>213.364547483997</v>
      </c>
      <c r="H570" s="29" t="n">
        <v>96.928530642606</v>
      </c>
      <c r="I570" s="29" t="n">
        <v>234.358094545718</v>
      </c>
      <c r="J570" s="29" t="n">
        <v>191.645597971934</v>
      </c>
      <c r="K570" s="29" t="n">
        <v>206.220041315249</v>
      </c>
      <c r="L570" s="29" t="n">
        <v>272.695133715814</v>
      </c>
      <c r="M570" s="137" t="n">
        <v>163.901614591307</v>
      </c>
      <c r="N570" s="29" t="n">
        <v>304.509642077942</v>
      </c>
      <c r="O570" s="167" t="n">
        <v>258.914904863091</v>
      </c>
      <c r="P570" s="29" t="n">
        <v>225.170238318791</v>
      </c>
    </row>
    <row r="571" customFormat="false" ht="12.75" hidden="false" customHeight="false" outlineLevel="0" collapsed="false">
      <c r="B571" s="136" t="s">
        <v>115</v>
      </c>
      <c r="C571" s="29" t="n">
        <v>160.9699095528</v>
      </c>
      <c r="D571" s="29" t="n">
        <v>278.644208219601</v>
      </c>
      <c r="E571" s="29" t="n">
        <v>215.732570443548</v>
      </c>
      <c r="F571" s="29" t="n">
        <v>159.292295524691</v>
      </c>
      <c r="G571" s="29" t="n">
        <v>194.879731386897</v>
      </c>
      <c r="H571" s="29" t="n">
        <v>48.2266701358109</v>
      </c>
      <c r="I571" s="29" t="n">
        <v>197.768577120443</v>
      </c>
      <c r="J571" s="29" t="n">
        <v>240.483674456277</v>
      </c>
      <c r="K571" s="29" t="n">
        <v>191.426813569573</v>
      </c>
      <c r="L571" s="29" t="n">
        <v>246.910358292651</v>
      </c>
      <c r="M571" s="137" t="n">
        <v>162.14191870434</v>
      </c>
      <c r="N571" s="29" t="n">
        <v>242.754314349413</v>
      </c>
      <c r="O571" s="167" t="n">
        <v>227.292135983297</v>
      </c>
      <c r="P571" s="29" t="n">
        <v>201.710709773795</v>
      </c>
    </row>
    <row r="572" customFormat="false" ht="12.75" hidden="false" customHeight="false" outlineLevel="0" collapsed="false">
      <c r="B572" s="136" t="s">
        <v>116</v>
      </c>
      <c r="C572" s="29" t="n">
        <v>183.421315736215</v>
      </c>
      <c r="D572" s="29" t="n">
        <v>330.133218609522</v>
      </c>
      <c r="E572" s="29" t="n">
        <v>251.697347773057</v>
      </c>
      <c r="F572" s="29" t="n">
        <v>126.938843654259</v>
      </c>
      <c r="G572" s="29" t="n">
        <v>218.078563596638</v>
      </c>
      <c r="H572" s="29" t="n">
        <v>71.8772664003738</v>
      </c>
      <c r="I572" s="29" t="n">
        <v>240.353722481645</v>
      </c>
      <c r="J572" s="29" t="n">
        <v>191.22707393238</v>
      </c>
      <c r="K572" s="29" t="n">
        <v>192.005898784028</v>
      </c>
      <c r="L572" s="29" t="n">
        <v>250.496812608377</v>
      </c>
      <c r="M572" s="137" t="n">
        <v>168.30679863947</v>
      </c>
      <c r="N572" s="29" t="n">
        <v>248.259339264849</v>
      </c>
      <c r="O572" s="167" t="n">
        <v>232.167750878753</v>
      </c>
      <c r="P572" s="29" t="n">
        <v>209.902832962326</v>
      </c>
    </row>
    <row r="573" customFormat="false" ht="12.75" hidden="false" customHeight="false" outlineLevel="0" collapsed="false">
      <c r="B573" s="136" t="s">
        <v>117</v>
      </c>
      <c r="C573" s="29" t="n">
        <v>215.632192326006</v>
      </c>
      <c r="D573" s="29" t="n">
        <v>329.741756014346</v>
      </c>
      <c r="E573" s="29" t="n">
        <v>268.735915156341</v>
      </c>
      <c r="F573" s="29" t="n">
        <v>164.337089650034</v>
      </c>
      <c r="G573" s="29" t="n">
        <v>226.33654935642</v>
      </c>
      <c r="H573" s="29" t="n">
        <v>33.2019984687337</v>
      </c>
      <c r="I573" s="29" t="n">
        <v>226.285147550313</v>
      </c>
      <c r="J573" s="29" t="n">
        <v>357.760612918171</v>
      </c>
      <c r="K573" s="29" t="n">
        <v>217.3099983801</v>
      </c>
      <c r="L573" s="29" t="n">
        <v>296.994603393192</v>
      </c>
      <c r="M573" s="137" t="n">
        <v>159.497755512012</v>
      </c>
      <c r="N573" s="29" t="n">
        <v>312.888230957748</v>
      </c>
      <c r="O573" s="167" t="n">
        <v>272.122478040862</v>
      </c>
      <c r="P573" s="29" t="n">
        <v>236.010592384541</v>
      </c>
    </row>
    <row r="574" customFormat="false" ht="12.75" hidden="false" customHeight="false" outlineLevel="0" collapsed="false">
      <c r="B574" s="136" t="s">
        <v>118</v>
      </c>
      <c r="C574" s="29" t="n">
        <v>223.051230680674</v>
      </c>
      <c r="D574" s="29" t="n">
        <v>355.795061257733</v>
      </c>
      <c r="E574" s="29" t="n">
        <v>284.826872954218</v>
      </c>
      <c r="F574" s="29" t="n">
        <v>231.597637387981</v>
      </c>
      <c r="G574" s="29" t="n">
        <v>208.901671727922</v>
      </c>
      <c r="H574" s="29" t="n">
        <v>109.432197789219</v>
      </c>
      <c r="I574" s="29" t="n">
        <v>226.239769117847</v>
      </c>
      <c r="J574" s="29" t="n">
        <v>16.7781385408804</v>
      </c>
      <c r="K574" s="29" t="n">
        <v>241.083866481336</v>
      </c>
      <c r="L574" s="29" t="n">
        <v>279.042670573459</v>
      </c>
      <c r="M574" s="137" t="n">
        <v>158.876988824519</v>
      </c>
      <c r="N574" s="29" t="n">
        <v>258.859853015702</v>
      </c>
      <c r="O574" s="167" t="n">
        <v>247.097095537008</v>
      </c>
      <c r="P574" s="29" t="n">
        <v>248.335018984294</v>
      </c>
    </row>
    <row r="575" customFormat="false" ht="12.75" hidden="false" customHeight="false" outlineLevel="0" collapsed="false">
      <c r="B575" s="136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137"/>
      <c r="N575" s="29"/>
      <c r="O575" s="167"/>
      <c r="P575" s="29"/>
    </row>
    <row r="576" customFormat="false" ht="12.75" hidden="false" customHeight="false" outlineLevel="0" collapsed="false">
      <c r="B576" s="138" t="s">
        <v>121</v>
      </c>
      <c r="C576" s="29" t="n">
        <v>226.638640235195</v>
      </c>
      <c r="D576" s="29" t="n">
        <v>365.436287682942</v>
      </c>
      <c r="E576" s="29" t="n">
        <v>291.231576719456</v>
      </c>
      <c r="F576" s="29" t="n">
        <v>194.33718087987</v>
      </c>
      <c r="G576" s="29" t="n">
        <v>221.276354436508</v>
      </c>
      <c r="H576" s="29" t="n">
        <v>288.182203176634</v>
      </c>
      <c r="I576" s="29" t="n">
        <v>233.706287402982</v>
      </c>
      <c r="J576" s="29" t="n">
        <v>190.707738523873</v>
      </c>
      <c r="K576" s="29" t="n">
        <v>229.850391449405</v>
      </c>
      <c r="L576" s="29" t="n">
        <v>293.299086906068</v>
      </c>
      <c r="M576" s="137" t="n">
        <v>145.262655460929</v>
      </c>
      <c r="N576" s="29" t="n">
        <v>284.301139558953</v>
      </c>
      <c r="O576" s="167" t="n">
        <v>258.836595561522</v>
      </c>
      <c r="P576" s="29" t="n">
        <v>245.250292643201</v>
      </c>
      <c r="S576" s="142"/>
    </row>
    <row r="577" customFormat="false" ht="12.75" hidden="false" customHeight="false" outlineLevel="0" collapsed="false">
      <c r="B577" s="138" t="s">
        <v>93</v>
      </c>
      <c r="C577" s="29" t="n">
        <v>205.386792516039</v>
      </c>
      <c r="D577" s="29" t="n">
        <v>394.707206478693</v>
      </c>
      <c r="E577" s="29" t="n">
        <v>293.491754661507</v>
      </c>
      <c r="F577" s="29" t="n">
        <v>170.363736036244</v>
      </c>
      <c r="G577" s="29" t="n">
        <v>224.666056681068</v>
      </c>
      <c r="H577" s="29" t="n">
        <v>139.094181088505</v>
      </c>
      <c r="I577" s="29" t="n">
        <v>237.163518660718</v>
      </c>
      <c r="J577" s="29" t="n">
        <v>270.914228313716</v>
      </c>
      <c r="K577" s="29" t="n">
        <v>223.879129521534</v>
      </c>
      <c r="L577" s="29" t="n">
        <v>246.258771830374</v>
      </c>
      <c r="M577" s="137" t="n">
        <v>155.902801086646</v>
      </c>
      <c r="N577" s="29" t="n">
        <v>246.014099751624</v>
      </c>
      <c r="O577" s="167" t="n">
        <v>227.012705388091</v>
      </c>
      <c r="P577" s="29" t="n">
        <v>242.460808416897</v>
      </c>
      <c r="S577" s="142"/>
    </row>
    <row r="578" customFormat="false" ht="12.75" hidden="false" customHeight="false" outlineLevel="0" collapsed="false">
      <c r="B578" s="138" t="s">
        <v>94</v>
      </c>
      <c r="C578" s="29" t="n">
        <v>221.50999368286</v>
      </c>
      <c r="D578" s="29" t="n">
        <v>430.400203395647</v>
      </c>
      <c r="E578" s="29" t="n">
        <v>318.722246889397</v>
      </c>
      <c r="F578" s="29" t="n">
        <v>216.316451924809</v>
      </c>
      <c r="G578" s="29" t="n">
        <v>181.432499631491</v>
      </c>
      <c r="H578" s="29" t="n">
        <v>82.1023751025617</v>
      </c>
      <c r="I578" s="29" t="n">
        <v>224.963535573473</v>
      </c>
      <c r="J578" s="29" t="n">
        <v>202.243284600994</v>
      </c>
      <c r="K578" s="29" t="n">
        <v>230.354069941108</v>
      </c>
      <c r="L578" s="29" t="n">
        <v>260.201553957082</v>
      </c>
      <c r="M578" s="137" t="n">
        <v>153.249575270622</v>
      </c>
      <c r="N578" s="29" t="n">
        <v>225.907749360663</v>
      </c>
      <c r="O578" s="167" t="n">
        <v>227.12165387495</v>
      </c>
      <c r="P578" s="29" t="n">
        <v>243.889551264534</v>
      </c>
      <c r="S578" s="142"/>
    </row>
    <row r="579" customFormat="false" ht="12.75" hidden="false" customHeight="false" outlineLevel="0" collapsed="false">
      <c r="B579" s="143" t="s">
        <v>122</v>
      </c>
      <c r="C579" s="29" t="n">
        <v>158.342151212892</v>
      </c>
      <c r="D579" s="29" t="n">
        <v>421.949237890708</v>
      </c>
      <c r="E579" s="29" t="n">
        <v>281.018263666394</v>
      </c>
      <c r="F579" s="29" t="n">
        <v>178.096163250718</v>
      </c>
      <c r="G579" s="29" t="n">
        <v>175.506305665694</v>
      </c>
      <c r="H579" s="29" t="n">
        <v>95.3567692392942</v>
      </c>
      <c r="I579" s="29" t="n">
        <v>226.625907688531</v>
      </c>
      <c r="J579" s="29" t="n">
        <v>143.672392763795</v>
      </c>
      <c r="K579" s="29" t="n">
        <v>201.450492848876</v>
      </c>
      <c r="L579" s="29" t="n">
        <v>267.13549908609</v>
      </c>
      <c r="M579" s="137" t="n">
        <v>160.801992401014</v>
      </c>
      <c r="N579" s="29" t="n">
        <v>244.59007487326</v>
      </c>
      <c r="O579" s="167" t="n">
        <v>237.406371587614</v>
      </c>
      <c r="P579" s="29" t="n">
        <v>221.675204556452</v>
      </c>
      <c r="S579" s="142"/>
    </row>
    <row r="580" customFormat="false" ht="12.75" hidden="false" customHeight="false" outlineLevel="0" collapsed="false">
      <c r="B580" s="143" t="s">
        <v>123</v>
      </c>
      <c r="C580" s="29" t="n">
        <v>162.875352700982</v>
      </c>
      <c r="D580" s="29" t="n">
        <v>416.541392511713</v>
      </c>
      <c r="E580" s="29" t="n">
        <v>280.925151807823</v>
      </c>
      <c r="F580" s="29" t="n">
        <v>192.271715112494</v>
      </c>
      <c r="G580" s="29" t="n">
        <v>228.659307518021</v>
      </c>
      <c r="H580" s="29" t="n">
        <v>84.2603133241844</v>
      </c>
      <c r="I580" s="29" t="n">
        <v>266.337833520297</v>
      </c>
      <c r="J580" s="29" t="n">
        <v>282.003366652546</v>
      </c>
      <c r="K580" s="29" t="n">
        <v>217.109673365344</v>
      </c>
      <c r="L580" s="29" t="n">
        <v>252.410741540795</v>
      </c>
      <c r="M580" s="137" t="n">
        <v>153.282208540213</v>
      </c>
      <c r="N580" s="29" t="n">
        <v>290.198156122679</v>
      </c>
      <c r="O580" s="167" t="n">
        <v>242.247868549718</v>
      </c>
      <c r="P580" s="29" t="n">
        <v>232.095094062821</v>
      </c>
      <c r="S580" s="142"/>
    </row>
    <row r="581" customFormat="false" ht="12.75" hidden="false" customHeight="false" outlineLevel="0" collapsed="false">
      <c r="B581" s="143" t="s">
        <v>124</v>
      </c>
      <c r="C581" s="29" t="n">
        <v>160.604293891959</v>
      </c>
      <c r="D581" s="29" t="n">
        <v>439.959956549249</v>
      </c>
      <c r="E581" s="29" t="n">
        <v>290.609397770496</v>
      </c>
      <c r="F581" s="29" t="n">
        <v>190.267619589605</v>
      </c>
      <c r="G581" s="29" t="n">
        <v>215.524308450569</v>
      </c>
      <c r="H581" s="29" t="n">
        <v>144.864490245954</v>
      </c>
      <c r="I581" s="29" t="n">
        <v>233.88519836347</v>
      </c>
      <c r="J581" s="29" t="n">
        <v>115.240725747363</v>
      </c>
      <c r="K581" s="29" t="n">
        <v>198.729894257243</v>
      </c>
      <c r="L581" s="29" t="n">
        <v>246.855362732976</v>
      </c>
      <c r="M581" s="137" t="n">
        <v>371.571882449357</v>
      </c>
      <c r="N581" s="29" t="n">
        <v>240.810506546419</v>
      </c>
      <c r="O581" s="167" t="n">
        <v>271.762957077687</v>
      </c>
      <c r="P581" s="29" t="n">
        <v>229.098339586236</v>
      </c>
      <c r="S581" s="142"/>
    </row>
    <row r="582" customFormat="false" ht="12.75" hidden="false" customHeight="false" outlineLevel="0" collapsed="false">
      <c r="B582" s="143" t="s">
        <v>125</v>
      </c>
      <c r="C582" s="29" t="n">
        <v>143.775757777658</v>
      </c>
      <c r="D582" s="29" t="n">
        <v>406.642624450681</v>
      </c>
      <c r="E582" s="29" t="n">
        <v>266.10739044614</v>
      </c>
      <c r="F582" s="29" t="n">
        <v>153.836845542805</v>
      </c>
      <c r="G582" s="29" t="n">
        <v>233.308757268899</v>
      </c>
      <c r="H582" s="29" t="n">
        <v>123.75445614824</v>
      </c>
      <c r="I582" s="29" t="n">
        <v>255.426257872298</v>
      </c>
      <c r="J582" s="29" t="n">
        <v>121.235407150945</v>
      </c>
      <c r="K582" s="29" t="n">
        <v>204.916646253563</v>
      </c>
      <c r="L582" s="29" t="n">
        <v>273.597568207268</v>
      </c>
      <c r="M582" s="137" t="n">
        <v>142.60251164081</v>
      </c>
      <c r="N582" s="29" t="n">
        <v>246.163232981853</v>
      </c>
      <c r="O582" s="167" t="n">
        <v>237.13952806201</v>
      </c>
      <c r="P582" s="29" t="n">
        <v>221.282035243745</v>
      </c>
      <c r="S582" s="142"/>
    </row>
    <row r="583" customFormat="false" ht="12.75" hidden="false" customHeight="false" outlineLevel="0" collapsed="false">
      <c r="B583" s="143" t="s">
        <v>126</v>
      </c>
      <c r="C583" s="29" t="n">
        <v>165.442643474032</v>
      </c>
      <c r="D583" s="29" t="n">
        <v>447.272020698574</v>
      </c>
      <c r="E583" s="29" t="n">
        <v>296.598951936083</v>
      </c>
      <c r="F583" s="29" t="n">
        <v>223.083989137108</v>
      </c>
      <c r="G583" s="29" t="n">
        <v>233.154404792309</v>
      </c>
      <c r="H583" s="29" t="n">
        <v>102.954412727575</v>
      </c>
      <c r="I583" s="29" t="n">
        <v>253.228105236422</v>
      </c>
      <c r="J583" s="29" t="n">
        <v>153.187709876142</v>
      </c>
      <c r="K583" s="29" t="n">
        <v>224.473795559485</v>
      </c>
      <c r="L583" s="29" t="n">
        <v>283.36950582511</v>
      </c>
      <c r="M583" s="137" t="n">
        <v>103.528898403474</v>
      </c>
      <c r="N583" s="29" t="n">
        <v>277.996061080794</v>
      </c>
      <c r="O583" s="167" t="n">
        <v>243.085299790978</v>
      </c>
      <c r="P583" s="29" t="n">
        <v>239.531066863323</v>
      </c>
      <c r="S583" s="142"/>
    </row>
    <row r="584" customFormat="false" ht="12" hidden="false" customHeight="true" outlineLevel="0" collapsed="false">
      <c r="B584" s="143" t="s">
        <v>127</v>
      </c>
      <c r="C584" s="29" t="n">
        <v>120.103397150762</v>
      </c>
      <c r="D584" s="29" t="n">
        <v>436.807423478844</v>
      </c>
      <c r="E584" s="29" t="n">
        <v>267.489490741584</v>
      </c>
      <c r="F584" s="29" t="n">
        <v>227.42573089406</v>
      </c>
      <c r="G584" s="29" t="n">
        <v>225.410299655076</v>
      </c>
      <c r="H584" s="29" t="n">
        <v>250.776403994924</v>
      </c>
      <c r="I584" s="29" t="n">
        <v>231.844481493363</v>
      </c>
      <c r="J584" s="29" t="n">
        <v>241.320191816431</v>
      </c>
      <c r="K584" s="29" t="n">
        <v>228.954332736041</v>
      </c>
      <c r="L584" s="29" t="n">
        <v>229.20824752108</v>
      </c>
      <c r="M584" s="137" t="n">
        <v>84.835130992203</v>
      </c>
      <c r="N584" s="29" t="n">
        <v>271.06799495098</v>
      </c>
      <c r="O584" s="167" t="n">
        <v>210.555203593645</v>
      </c>
      <c r="P584" s="29" t="n">
        <v>230.148757901622</v>
      </c>
      <c r="S584" s="142"/>
    </row>
    <row r="585" customFormat="false" ht="12" hidden="false" customHeight="true" outlineLevel="0" collapsed="false">
      <c r="B585" s="143" t="s">
        <v>128</v>
      </c>
      <c r="C585" s="29" t="n">
        <v>166.562775985814</v>
      </c>
      <c r="D585" s="29" t="n">
        <v>500.728168629829</v>
      </c>
      <c r="E585" s="29" t="n">
        <v>322.07495057378</v>
      </c>
      <c r="F585" s="29" t="n">
        <v>158.924504668466</v>
      </c>
      <c r="G585" s="29" t="n">
        <v>280.971649343062</v>
      </c>
      <c r="H585" s="29" t="n">
        <v>175.134120651324</v>
      </c>
      <c r="I585" s="29" t="n">
        <v>314.786083374876</v>
      </c>
      <c r="J585" s="29" t="n">
        <v>369.149603587294</v>
      </c>
      <c r="K585" s="29" t="n">
        <v>229.739802345706</v>
      </c>
      <c r="L585" s="29" t="n">
        <v>317.209327050887</v>
      </c>
      <c r="M585" s="137" t="n">
        <v>162.7280218396</v>
      </c>
      <c r="N585" s="29" t="n">
        <v>306.729850367759</v>
      </c>
      <c r="O585" s="167" t="n">
        <v>280.830865341871</v>
      </c>
      <c r="P585" s="29" t="n">
        <v>255.140380659239</v>
      </c>
      <c r="S585" s="142"/>
    </row>
    <row r="586" customFormat="false" ht="12" hidden="false" customHeight="true" outlineLevel="0" collapsed="false">
      <c r="B586" s="143" t="s">
        <v>129</v>
      </c>
      <c r="C586" s="29" t="n">
        <v>157.524935716708</v>
      </c>
      <c r="D586" s="29" t="n">
        <v>411.611013794877</v>
      </c>
      <c r="E586" s="29" t="n">
        <v>275.770210075676</v>
      </c>
      <c r="F586" s="29" t="n">
        <v>249.103680952186</v>
      </c>
      <c r="G586" s="29" t="n">
        <v>254.942505981563</v>
      </c>
      <c r="H586" s="29" t="n">
        <v>192.454681634018</v>
      </c>
      <c r="I586" s="29" t="n">
        <v>264.276218664773</v>
      </c>
      <c r="J586" s="29" t="n">
        <v>155.915464143502</v>
      </c>
      <c r="K586" s="29" t="n">
        <v>250.600687727725</v>
      </c>
      <c r="L586" s="29" t="n">
        <v>251.890122789277</v>
      </c>
      <c r="M586" s="137" t="n">
        <v>133.391121156161</v>
      </c>
      <c r="N586" s="29" t="n">
        <v>237.224755144553</v>
      </c>
      <c r="O586" s="167" t="n">
        <v>222.092113689888</v>
      </c>
      <c r="P586" s="29" t="n">
        <v>247.021695480611</v>
      </c>
      <c r="S586" s="142"/>
    </row>
    <row r="587" customFormat="false" ht="12" hidden="false" customHeight="true" outlineLevel="0" collapsed="false">
      <c r="B587" s="143" t="s">
        <v>130</v>
      </c>
      <c r="C587" s="29" t="n">
        <v>194.509942034921</v>
      </c>
      <c r="D587" s="29" t="n">
        <v>369.177770905498</v>
      </c>
      <c r="E587" s="29" t="n">
        <v>275.79595936694</v>
      </c>
      <c r="F587" s="29" t="n">
        <v>199.467445887437</v>
      </c>
      <c r="G587" s="29" t="n">
        <v>255.157156698971</v>
      </c>
      <c r="H587" s="29" t="n">
        <v>207.086313184393</v>
      </c>
      <c r="I587" s="29" t="n">
        <v>257.076807157721</v>
      </c>
      <c r="J587" s="29" t="n">
        <v>179.16371321976</v>
      </c>
      <c r="K587" s="29" t="n">
        <v>233.486268249941</v>
      </c>
      <c r="L587" s="29" t="n">
        <v>285.822224957763</v>
      </c>
      <c r="M587" s="137" t="n">
        <v>168.437033936598</v>
      </c>
      <c r="N587" s="29" t="n">
        <v>328.789740113461</v>
      </c>
      <c r="O587" s="167" t="n">
        <v>273.34408140868</v>
      </c>
      <c r="P587" s="29" t="n">
        <v>247.278868375063</v>
      </c>
      <c r="S587" s="142"/>
    </row>
    <row r="588" customFormat="false" ht="12" hidden="false" customHeight="true" outlineLevel="0" collapsed="false">
      <c r="B588" s="143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137"/>
      <c r="N588" s="29"/>
      <c r="O588" s="167"/>
      <c r="P588" s="29"/>
      <c r="S588" s="142"/>
    </row>
    <row r="589" customFormat="false" ht="12.75" hidden="false" customHeight="false" outlineLevel="0" collapsed="false">
      <c r="B589" s="138" t="s">
        <v>131</v>
      </c>
      <c r="C589" s="29" t="n">
        <v>162.427261843169</v>
      </c>
      <c r="D589" s="29" t="n">
        <v>317.852589430611</v>
      </c>
      <c r="E589" s="29" t="n">
        <v>234.75830273261</v>
      </c>
      <c r="F589" s="29" t="n">
        <v>209.132689310153</v>
      </c>
      <c r="G589" s="29" t="n">
        <v>280.430422991384</v>
      </c>
      <c r="H589" s="29" t="n">
        <v>30.1259049319576</v>
      </c>
      <c r="I589" s="29" t="n">
        <v>283.091125993423</v>
      </c>
      <c r="J589" s="29" t="n">
        <v>105.374302057742</v>
      </c>
      <c r="K589" s="29" t="n">
        <v>229.62371630009</v>
      </c>
      <c r="L589" s="29" t="n">
        <v>334.119035269627</v>
      </c>
      <c r="M589" s="137" t="n">
        <v>113.534108873225</v>
      </c>
      <c r="N589" s="29" t="n">
        <v>310.526695833635</v>
      </c>
      <c r="O589" s="167" t="n">
        <v>279.612630070242</v>
      </c>
      <c r="P589" s="29" t="n">
        <v>238.658979208558</v>
      </c>
      <c r="S589" s="142"/>
    </row>
    <row r="590" customFormat="false" ht="12.75" hidden="false" customHeight="false" outlineLevel="0" collapsed="false">
      <c r="B590" s="138" t="s">
        <v>93</v>
      </c>
      <c r="C590" s="29" t="n">
        <v>122.914405507555</v>
      </c>
      <c r="D590" s="29" t="n">
        <v>286.959483376173</v>
      </c>
      <c r="E590" s="29" t="n">
        <v>199.256861522974</v>
      </c>
      <c r="F590" s="29" t="n">
        <v>175.779327576346</v>
      </c>
      <c r="G590" s="29" t="n">
        <v>222.522672904089</v>
      </c>
      <c r="H590" s="29" t="n">
        <v>42.0426464472812</v>
      </c>
      <c r="I590" s="29" t="n">
        <v>219.912185516532</v>
      </c>
      <c r="J590" s="29" t="n">
        <v>191.114012800598</v>
      </c>
      <c r="K590" s="29" t="n">
        <v>195.864995849498</v>
      </c>
      <c r="L590" s="29" t="n">
        <v>275.052489804609</v>
      </c>
      <c r="M590" s="137" t="n">
        <v>121.561526948941</v>
      </c>
      <c r="N590" s="29" t="n">
        <v>251.119324233296</v>
      </c>
      <c r="O590" s="167" t="n">
        <v>234.76398952196</v>
      </c>
      <c r="P590" s="29" t="n">
        <v>202.652325664067</v>
      </c>
      <c r="S590" s="142"/>
    </row>
    <row r="591" customFormat="false" ht="12.75" hidden="false" customHeight="false" outlineLevel="0" collapsed="false">
      <c r="B591" s="138" t="s">
        <v>94</v>
      </c>
      <c r="C591" s="29" t="n">
        <v>197.607301709867</v>
      </c>
      <c r="D591" s="29" t="n">
        <v>351.652531346287</v>
      </c>
      <c r="E591" s="29" t="n">
        <v>269.296079701256</v>
      </c>
      <c r="F591" s="29" t="n">
        <v>254.009670600427</v>
      </c>
      <c r="G591" s="29" t="n">
        <v>223.900489323945</v>
      </c>
      <c r="H591" s="29" t="n">
        <v>309.732839078584</v>
      </c>
      <c r="I591" s="29" t="n">
        <v>258.406943310407</v>
      </c>
      <c r="J591" s="29" t="n">
        <v>85.8919734189921</v>
      </c>
      <c r="K591" s="29" t="n">
        <v>232.254635473563</v>
      </c>
      <c r="L591" s="29" t="n">
        <v>302.900007249532</v>
      </c>
      <c r="M591" s="137" t="n">
        <v>126.235421304207</v>
      </c>
      <c r="N591" s="29" t="n">
        <v>311.017926566479</v>
      </c>
      <c r="O591" s="167" t="n">
        <v>267.629391569832</v>
      </c>
      <c r="P591" s="29" t="n">
        <v>244.206227200624</v>
      </c>
      <c r="S591" s="142"/>
    </row>
    <row r="592" customFormat="false" ht="12.75" hidden="false" customHeight="false" outlineLevel="0" collapsed="false">
      <c r="B592" s="143" t="s">
        <v>122</v>
      </c>
      <c r="C592" s="29" t="n">
        <v>171.848725747473</v>
      </c>
      <c r="D592" s="29" t="n">
        <v>298.988648992192</v>
      </c>
      <c r="E592" s="29" t="n">
        <v>231.016450401103</v>
      </c>
      <c r="F592" s="29" t="n">
        <v>179.990382672666</v>
      </c>
      <c r="G592" s="29" t="n">
        <v>224.590368539778</v>
      </c>
      <c r="H592" s="29" t="n">
        <v>202.559376516414</v>
      </c>
      <c r="I592" s="29" t="n">
        <v>237.158450331138</v>
      </c>
      <c r="J592" s="29" t="n">
        <v>234.505020269262</v>
      </c>
      <c r="K592" s="29" t="n">
        <v>203.427638771187</v>
      </c>
      <c r="L592" s="29" t="n">
        <v>290.958665364233</v>
      </c>
      <c r="M592" s="137" t="n">
        <v>289.96910406258</v>
      </c>
      <c r="N592" s="29" t="n">
        <v>228.68411557962</v>
      </c>
      <c r="O592" s="167" t="n">
        <v>272.095870242772</v>
      </c>
      <c r="P592" s="29" t="n">
        <v>220.772246725127</v>
      </c>
      <c r="S592" s="142"/>
    </row>
    <row r="593" customFormat="false" ht="12.75" hidden="false" customHeight="false" outlineLevel="0" collapsed="false">
      <c r="B593" s="143" t="s">
        <v>123</v>
      </c>
      <c r="C593" s="29" t="n">
        <v>190.842812039151</v>
      </c>
      <c r="D593" s="29" t="n">
        <v>321.570026815921</v>
      </c>
      <c r="E593" s="29" t="n">
        <v>251.679972006284</v>
      </c>
      <c r="F593" s="29" t="n">
        <v>248.056845515582</v>
      </c>
      <c r="G593" s="29" t="n">
        <v>269.800412935155</v>
      </c>
      <c r="H593" s="29" t="n">
        <v>82.8112747942588</v>
      </c>
      <c r="I593" s="29" t="n">
        <v>274.749354227218</v>
      </c>
      <c r="J593" s="29" t="n">
        <v>168.518048029718</v>
      </c>
      <c r="K593" s="29" t="n">
        <v>243.614598359287</v>
      </c>
      <c r="L593" s="29" t="n">
        <v>289.531930403712</v>
      </c>
      <c r="M593" s="137" t="n">
        <v>146.586513113303</v>
      </c>
      <c r="N593" s="29" t="n">
        <v>341.456325820498</v>
      </c>
      <c r="O593" s="167" t="n">
        <v>274.418309755768</v>
      </c>
      <c r="P593" s="29" t="n">
        <v>249.122255968066</v>
      </c>
      <c r="S593" s="142"/>
    </row>
    <row r="594" customFormat="false" ht="12.75" hidden="false" customHeight="false" outlineLevel="0" collapsed="false">
      <c r="B594" s="143" t="s">
        <v>124</v>
      </c>
      <c r="C594" s="29" t="n">
        <v>138.368829846246</v>
      </c>
      <c r="D594" s="29" t="n">
        <v>261.166788737309</v>
      </c>
      <c r="E594" s="29" t="n">
        <v>195.515913423678</v>
      </c>
      <c r="F594" s="29" t="n">
        <v>175.365890188647</v>
      </c>
      <c r="G594" s="29" t="n">
        <v>234.729706920985</v>
      </c>
      <c r="H594" s="29" t="n">
        <v>63.7072964384129</v>
      </c>
      <c r="I594" s="29" t="n">
        <v>221.238839654823</v>
      </c>
      <c r="J594" s="29" t="n">
        <v>231.233588699903</v>
      </c>
      <c r="K594" s="29" t="n">
        <v>196.199253107238</v>
      </c>
      <c r="L594" s="29" t="n">
        <v>247.715010142894</v>
      </c>
      <c r="M594" s="137" t="n">
        <v>73.6819378526864</v>
      </c>
      <c r="N594" s="29" t="n">
        <v>224.975651423879</v>
      </c>
      <c r="O594" s="167" t="n">
        <v>203.419144733856</v>
      </c>
      <c r="P594" s="29" t="n">
        <v>195.670985086925</v>
      </c>
      <c r="S594" s="142"/>
    </row>
    <row r="595" customFormat="false" ht="12.75" hidden="false" customHeight="false" outlineLevel="0" collapsed="false">
      <c r="B595" s="143" t="s">
        <v>125</v>
      </c>
      <c r="C595" s="29" t="n">
        <v>154.305656639199</v>
      </c>
      <c r="D595" s="29" t="n">
        <v>400.26598142264</v>
      </c>
      <c r="E595" s="29" t="n">
        <v>268.769409653213</v>
      </c>
      <c r="F595" s="29" t="n">
        <v>193.280131824831</v>
      </c>
      <c r="G595" s="29" t="n">
        <v>256.697303450025</v>
      </c>
      <c r="H595" s="29" t="n">
        <v>93.1769242831962</v>
      </c>
      <c r="I595" s="29" t="n">
        <v>270.143254378467</v>
      </c>
      <c r="J595" s="29" t="n">
        <v>246.903255004898</v>
      </c>
      <c r="K595" s="29" t="n">
        <v>225.01785876209</v>
      </c>
      <c r="L595" s="29" t="n">
        <v>270.177502614215</v>
      </c>
      <c r="M595" s="137" t="n">
        <v>147.458211543496</v>
      </c>
      <c r="N595" s="29" t="n">
        <v>338.164995682373</v>
      </c>
      <c r="O595" s="167" t="n">
        <v>264.333111741108</v>
      </c>
      <c r="P595" s="29" t="n">
        <v>239.039011844537</v>
      </c>
      <c r="S595" s="142"/>
    </row>
    <row r="596" customFormat="false" ht="12.75" hidden="false" customHeight="false" outlineLevel="0" collapsed="false">
      <c r="B596" s="143" t="s">
        <v>133</v>
      </c>
      <c r="C596" s="29" t="n">
        <v>168.389109340749</v>
      </c>
      <c r="D596" s="29" t="n">
        <v>351.290619879547</v>
      </c>
      <c r="E596" s="29" t="n">
        <v>253.506875169998</v>
      </c>
      <c r="F596" s="29" t="n">
        <v>162.231937383322</v>
      </c>
      <c r="G596" s="29" t="n">
        <v>243.767178975255</v>
      </c>
      <c r="H596" s="29" t="n">
        <v>252.924030947821</v>
      </c>
      <c r="I596" s="29" t="n">
        <v>242.755352234862</v>
      </c>
      <c r="J596" s="29" t="n">
        <v>177.217076643495</v>
      </c>
      <c r="K596" s="29" t="n">
        <v>202.725207846948</v>
      </c>
      <c r="L596" s="29" t="n">
        <v>260.390227519361</v>
      </c>
      <c r="M596" s="137" t="n">
        <v>187.640342372972</v>
      </c>
      <c r="N596" s="29" t="n">
        <v>304.877651472302</v>
      </c>
      <c r="O596" s="167" t="n">
        <v>257.971699791668</v>
      </c>
      <c r="P596" s="29" t="n">
        <v>221.680473291696</v>
      </c>
      <c r="S596" s="142"/>
    </row>
    <row r="597" customFormat="false" ht="12.75" hidden="false" customHeight="false" outlineLevel="0" collapsed="false">
      <c r="B597" s="143" t="s">
        <v>127</v>
      </c>
      <c r="C597" s="29" t="n">
        <v>133.711218650066</v>
      </c>
      <c r="D597" s="29" t="n">
        <v>367.626009292881</v>
      </c>
      <c r="E597" s="29" t="n">
        <v>242.569282835979</v>
      </c>
      <c r="F597" s="29" t="n">
        <v>223.181328714155</v>
      </c>
      <c r="G597" s="29" t="n">
        <v>265.428297048391</v>
      </c>
      <c r="H597" s="29" t="n">
        <v>239.543197048542</v>
      </c>
      <c r="I597" s="29" t="n">
        <v>250.170366745205</v>
      </c>
      <c r="J597" s="29" t="n">
        <v>220.240590587476</v>
      </c>
      <c r="K597" s="29" t="n">
        <v>238.548686573618</v>
      </c>
      <c r="L597" s="29" t="n">
        <v>296.234909219512</v>
      </c>
      <c r="M597" s="137" t="n">
        <v>172.294549730155</v>
      </c>
      <c r="N597" s="29" t="n">
        <v>318.837206320454</v>
      </c>
      <c r="O597" s="167" t="n">
        <v>276.212193944278</v>
      </c>
      <c r="P597" s="29" t="n">
        <v>244.768156436385</v>
      </c>
      <c r="S597" s="142"/>
    </row>
    <row r="598" customFormat="false" ht="12.75" hidden="false" customHeight="false" outlineLevel="0" collapsed="false">
      <c r="B598" s="143" t="s">
        <v>134</v>
      </c>
      <c r="C598" s="29" t="n">
        <v>187.622795058868</v>
      </c>
      <c r="D598" s="29" t="n">
        <v>425.47332568554</v>
      </c>
      <c r="E598" s="29" t="n">
        <v>298.312453709605</v>
      </c>
      <c r="F598" s="29" t="n">
        <v>195.238227580709</v>
      </c>
      <c r="G598" s="29" t="n">
        <v>294.976332361899</v>
      </c>
      <c r="H598" s="29" t="n">
        <v>219.918467430995</v>
      </c>
      <c r="I598" s="29" t="n">
        <v>284.707271579642</v>
      </c>
      <c r="J598" s="29" t="n">
        <v>239.56143082962</v>
      </c>
      <c r="K598" s="29" t="n">
        <v>248.902992207528</v>
      </c>
      <c r="L598" s="29" t="n">
        <v>314.221008564741</v>
      </c>
      <c r="M598" s="137" t="n">
        <v>125.253478883007</v>
      </c>
      <c r="N598" s="29" t="n">
        <v>313.575666205569</v>
      </c>
      <c r="O598" s="167" t="n">
        <v>273.291353034393</v>
      </c>
      <c r="P598" s="29" t="n">
        <v>260.79130686471</v>
      </c>
      <c r="S598" s="142"/>
    </row>
    <row r="599" customFormat="false" ht="12.75" hidden="false" customHeight="false" outlineLevel="0" collapsed="false">
      <c r="B599" s="143" t="s">
        <v>129</v>
      </c>
      <c r="C599" s="29" t="n">
        <v>203.585649733052</v>
      </c>
      <c r="D599" s="29" t="n">
        <v>381.898398374218</v>
      </c>
      <c r="E599" s="29" t="n">
        <v>286.56792111232</v>
      </c>
      <c r="F599" s="29" t="n">
        <v>201.227451985037</v>
      </c>
      <c r="G599" s="29" t="n">
        <v>271.820817465979</v>
      </c>
      <c r="H599" s="29" t="n">
        <v>72.6596585111254</v>
      </c>
      <c r="I599" s="29" t="n">
        <v>243.767954606192</v>
      </c>
      <c r="J599" s="29" t="n">
        <v>428.810487788065</v>
      </c>
      <c r="K599" s="29" t="n">
        <v>236.0732133281</v>
      </c>
      <c r="L599" s="29" t="n">
        <v>309.457395992508</v>
      </c>
      <c r="M599" s="137" t="n">
        <v>150.101546451153</v>
      </c>
      <c r="N599" s="29" t="n">
        <v>266.838472501866</v>
      </c>
      <c r="O599" s="167" t="n">
        <v>262.500814690818</v>
      </c>
      <c r="P599" s="29" t="n">
        <v>248.585720013257</v>
      </c>
      <c r="S599" s="142"/>
    </row>
    <row r="600" customFormat="false" ht="12.75" hidden="false" customHeight="false" outlineLevel="0" collapsed="false">
      <c r="B600" s="143" t="s">
        <v>130</v>
      </c>
      <c r="C600" s="29" t="n">
        <v>215.277835041916</v>
      </c>
      <c r="D600" s="29" t="n">
        <v>405.660673790277</v>
      </c>
      <c r="E600" s="29" t="n">
        <v>303.877222978918</v>
      </c>
      <c r="F600" s="29" t="n">
        <v>210.807138419881</v>
      </c>
      <c r="G600" s="29" t="n">
        <v>264.02009948037</v>
      </c>
      <c r="H600" s="29" t="n">
        <v>139.321210392952</v>
      </c>
      <c r="I600" s="29" t="n">
        <v>248.069657339206</v>
      </c>
      <c r="J600" s="29" t="n">
        <v>145.351855973389</v>
      </c>
      <c r="K600" s="29" t="n">
        <v>228.593680937634</v>
      </c>
      <c r="L600" s="29" t="n">
        <v>343.096624904248</v>
      </c>
      <c r="M600" s="137" t="n">
        <v>253.887224620275</v>
      </c>
      <c r="N600" s="29" t="n">
        <v>273.913125296432</v>
      </c>
      <c r="O600" s="167" t="n">
        <v>304.080271636154</v>
      </c>
      <c r="P600" s="29" t="n">
        <v>255.983437531388</v>
      </c>
      <c r="S600" s="142"/>
    </row>
    <row r="601" customFormat="false" ht="12.75" hidden="false" customHeight="false" outlineLevel="0" collapsed="false">
      <c r="B601" s="143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137"/>
      <c r="N601" s="29"/>
      <c r="O601" s="167"/>
      <c r="P601" s="29"/>
      <c r="S601" s="142"/>
    </row>
    <row r="602" customFormat="false" ht="12.75" hidden="false" customHeight="false" outlineLevel="0" collapsed="false">
      <c r="B602" s="136" t="s">
        <v>135</v>
      </c>
      <c r="C602" s="29" t="n">
        <v>214.74541286143</v>
      </c>
      <c r="D602" s="29" t="n">
        <v>374.888325185661</v>
      </c>
      <c r="E602" s="29" t="n">
        <v>289.271899112272</v>
      </c>
      <c r="F602" s="29" t="n">
        <v>184.787973729276</v>
      </c>
      <c r="G602" s="29" t="n">
        <v>320.103557569848</v>
      </c>
      <c r="H602" s="29" t="n">
        <v>47.8511136930426</v>
      </c>
      <c r="I602" s="29" t="n">
        <v>274.447303098444</v>
      </c>
      <c r="J602" s="29" t="n">
        <v>64.52499807325</v>
      </c>
      <c r="K602" s="29" t="n">
        <v>223.539454384741</v>
      </c>
      <c r="L602" s="29" t="n">
        <v>372.349896441146</v>
      </c>
      <c r="M602" s="137" t="n">
        <v>162.132762486624</v>
      </c>
      <c r="N602" s="29" t="n">
        <v>279.486880536055</v>
      </c>
      <c r="O602" s="167" t="n">
        <v>299.250192546711</v>
      </c>
      <c r="P602" s="29" t="n">
        <v>249.178552058256</v>
      </c>
      <c r="R602" s="171"/>
      <c r="S602" s="142"/>
    </row>
    <row r="603" customFormat="false" ht="12.75" hidden="false" customHeight="false" outlineLevel="0" collapsed="false">
      <c r="B603" s="143" t="s">
        <v>132</v>
      </c>
      <c r="C603" s="29" t="n">
        <v>197.847883993086</v>
      </c>
      <c r="D603" s="29" t="n">
        <v>320.365063588212</v>
      </c>
      <c r="E603" s="29" t="n">
        <v>254.864299943494</v>
      </c>
      <c r="F603" s="29" t="n">
        <v>265.349098831298</v>
      </c>
      <c r="G603" s="29" t="n">
        <v>193.868135189046</v>
      </c>
      <c r="H603" s="29" t="n">
        <v>106.248833633761</v>
      </c>
      <c r="I603" s="29" t="n">
        <v>238.592208188349</v>
      </c>
      <c r="J603" s="29" t="n">
        <v>61.2095438225029</v>
      </c>
      <c r="K603" s="29" t="n">
        <v>218.228267650447</v>
      </c>
      <c r="L603" s="29" t="n">
        <v>264.330589356755</v>
      </c>
      <c r="M603" s="137" t="n">
        <v>105.890841238471</v>
      </c>
      <c r="N603" s="29" t="n">
        <v>240.312868306247</v>
      </c>
      <c r="O603" s="167" t="n">
        <v>222.971512563832</v>
      </c>
      <c r="P603" s="29" t="n">
        <v>224.533600692814</v>
      </c>
      <c r="R603" s="171"/>
      <c r="S603" s="142"/>
    </row>
    <row r="604" customFormat="false" ht="12.75" hidden="false" customHeight="false" outlineLevel="0" collapsed="false">
      <c r="B604" s="138" t="s">
        <v>109</v>
      </c>
      <c r="C604" s="29" t="n">
        <v>212.38978239705</v>
      </c>
      <c r="D604" s="29" t="n">
        <v>211.57866251485</v>
      </c>
      <c r="E604" s="29" t="n">
        <v>212.012307591133</v>
      </c>
      <c r="F604" s="29" t="n">
        <v>153.504383550982</v>
      </c>
      <c r="G604" s="29" t="n">
        <v>151.18478747572</v>
      </c>
      <c r="H604" s="29" t="n">
        <v>54.4415169391124</v>
      </c>
      <c r="I604" s="29" t="n">
        <v>196.513201962291</v>
      </c>
      <c r="J604" s="29" t="n">
        <v>462.563988782547</v>
      </c>
      <c r="K604" s="29" t="n">
        <v>170.749051470221</v>
      </c>
      <c r="L604" s="29" t="n">
        <v>191.253710168242</v>
      </c>
      <c r="M604" s="137" t="n">
        <v>111.559355141097</v>
      </c>
      <c r="N604" s="29" t="n">
        <v>173.680961256666</v>
      </c>
      <c r="O604" s="167" t="n">
        <v>168.800612576928</v>
      </c>
      <c r="P604" s="29" t="n">
        <v>176.519628031048</v>
      </c>
      <c r="R604" s="171"/>
      <c r="S604" s="142"/>
    </row>
    <row r="605" customFormat="false" ht="12.75" hidden="false" customHeight="false" outlineLevel="0" collapsed="false">
      <c r="B605" s="138" t="s">
        <v>136</v>
      </c>
      <c r="C605" s="29" t="n">
        <v>211.945960956498</v>
      </c>
      <c r="D605" s="29" t="n">
        <v>294.846691862487</v>
      </c>
      <c r="E605" s="29" t="n">
        <v>250.525877434732</v>
      </c>
      <c r="F605" s="29" t="n">
        <v>82.0961801280024</v>
      </c>
      <c r="G605" s="29" t="n">
        <v>166.361822353633</v>
      </c>
      <c r="H605" s="29" t="n">
        <v>248.798137937321</v>
      </c>
      <c r="I605" s="29" t="n">
        <v>255.922482307896</v>
      </c>
      <c r="J605" s="29" t="n">
        <v>69.4949301153757</v>
      </c>
      <c r="K605" s="29" t="n">
        <v>145.128097283581</v>
      </c>
      <c r="L605" s="29" t="n">
        <v>173.318403624252</v>
      </c>
      <c r="M605" s="137" t="n">
        <v>246.674788289437</v>
      </c>
      <c r="N605" s="29" t="n">
        <v>162.080183266789</v>
      </c>
      <c r="O605" s="167" t="n">
        <v>185.657194379159</v>
      </c>
      <c r="P605" s="29" t="n">
        <v>171.577595740919</v>
      </c>
      <c r="R605" s="171"/>
      <c r="S605" s="142"/>
    </row>
    <row r="606" customFormat="false" ht="12.75" hidden="false" customHeight="false" outlineLevel="0" collapsed="false">
      <c r="B606" s="143" t="s">
        <v>123</v>
      </c>
      <c r="C606" s="29" t="n">
        <v>184.09245854354</v>
      </c>
      <c r="D606" s="29" t="n">
        <v>246.34868680144</v>
      </c>
      <c r="E606" s="29" t="n">
        <v>213.064942382837</v>
      </c>
      <c r="F606" s="29" t="n">
        <v>41.243386341826</v>
      </c>
      <c r="G606" s="29" t="n">
        <v>133.416495526363</v>
      </c>
      <c r="H606" s="29" t="n">
        <v>247.116819927965</v>
      </c>
      <c r="I606" s="29" t="n">
        <v>232.10403933805</v>
      </c>
      <c r="J606" s="29" t="n">
        <v>299.320213403288</v>
      </c>
      <c r="K606" s="29" t="n">
        <v>120.47845879724</v>
      </c>
      <c r="L606" s="29" t="n">
        <v>235.672972339117</v>
      </c>
      <c r="M606" s="137" t="n">
        <v>83.5755189787466</v>
      </c>
      <c r="N606" s="29" t="n">
        <v>140.293553609357</v>
      </c>
      <c r="O606" s="167" t="n">
        <v>174.334808140795</v>
      </c>
      <c r="P606" s="29" t="n">
        <v>147.787685826095</v>
      </c>
      <c r="R606" s="171"/>
      <c r="S606" s="142"/>
    </row>
    <row r="607" customFormat="false" ht="12.75" hidden="false" customHeight="false" outlineLevel="0" collapsed="false">
      <c r="B607" s="143" t="s">
        <v>124</v>
      </c>
      <c r="C607" s="29" t="n">
        <v>152.089920921692</v>
      </c>
      <c r="D607" s="29" t="n">
        <v>252.206320121669</v>
      </c>
      <c r="E607" s="29" t="n">
        <v>198.681576713204</v>
      </c>
      <c r="F607" s="29" t="n">
        <v>71.6856623495325</v>
      </c>
      <c r="G607" s="29" t="n">
        <v>191.671276745042</v>
      </c>
      <c r="H607" s="29" t="n">
        <v>182.341555336653</v>
      </c>
      <c r="I607" s="29" t="n">
        <v>238.887217580018</v>
      </c>
      <c r="J607" s="29" t="n">
        <v>206.925538378625</v>
      </c>
      <c r="K607" s="29" t="n">
        <v>138.496491114239</v>
      </c>
      <c r="L607" s="29" t="n">
        <v>216.062437372857</v>
      </c>
      <c r="M607" s="137" t="n">
        <v>54.0748162245381</v>
      </c>
      <c r="N607" s="29" t="n">
        <v>187.205424729978</v>
      </c>
      <c r="O607" s="167" t="n">
        <v>172.57559398544</v>
      </c>
      <c r="P607" s="29" t="n">
        <v>155.356095202269</v>
      </c>
      <c r="R607" s="171"/>
      <c r="S607" s="142"/>
    </row>
    <row r="608" customFormat="false" ht="12.75" hidden="false" customHeight="false" outlineLevel="0" collapsed="false">
      <c r="B608" s="143" t="s">
        <v>125</v>
      </c>
      <c r="C608" s="29" t="n">
        <v>194.152525076276</v>
      </c>
      <c r="D608" s="29" t="n">
        <v>273.036806212822</v>
      </c>
      <c r="E608" s="29" t="n">
        <v>230.86328678409</v>
      </c>
      <c r="F608" s="29" t="n">
        <v>129.931025336112</v>
      </c>
      <c r="G608" s="29" t="n">
        <v>214.955440062757</v>
      </c>
      <c r="H608" s="29" t="n">
        <v>74.4774720556692</v>
      </c>
      <c r="I608" s="29" t="n">
        <v>281.081268959899</v>
      </c>
      <c r="J608" s="29" t="n">
        <v>198.862542041879</v>
      </c>
      <c r="K608" s="29" t="n">
        <v>179.952014782387</v>
      </c>
      <c r="L608" s="29" t="n">
        <v>231.536622409708</v>
      </c>
      <c r="M608" s="137" t="n">
        <v>58.8815760927528</v>
      </c>
      <c r="N608" s="29" t="n">
        <v>226.056060576084</v>
      </c>
      <c r="O608" s="167" t="n">
        <v>192.671455293121</v>
      </c>
      <c r="P608" s="29" t="n">
        <v>190.315695814977</v>
      </c>
      <c r="R608" s="171"/>
      <c r="S608" s="142"/>
    </row>
    <row r="609" customFormat="false" ht="12.75" hidden="false" customHeight="false" outlineLevel="0" collapsed="false">
      <c r="B609" s="143" t="s">
        <v>133</v>
      </c>
      <c r="C609" s="29" t="n">
        <v>157.450048951017</v>
      </c>
      <c r="D609" s="29" t="n">
        <v>208.722400984495</v>
      </c>
      <c r="E609" s="29" t="n">
        <v>181.310912871956</v>
      </c>
      <c r="F609" s="29" t="n">
        <v>159.729975479895</v>
      </c>
      <c r="G609" s="29" t="n">
        <v>210.88355890016</v>
      </c>
      <c r="H609" s="29" t="n">
        <v>67.2627906847933</v>
      </c>
      <c r="I609" s="29" t="n">
        <v>246.455232256373</v>
      </c>
      <c r="J609" s="29" t="n">
        <v>340.391533617313</v>
      </c>
      <c r="K609" s="29" t="n">
        <v>192.935244388464</v>
      </c>
      <c r="L609" s="29" t="n">
        <v>260.568098892544</v>
      </c>
      <c r="M609" s="137" t="n">
        <v>30.234768968409</v>
      </c>
      <c r="N609" s="29" t="n">
        <v>195.883100690076</v>
      </c>
      <c r="O609" s="167" t="n">
        <v>191.579448372348</v>
      </c>
      <c r="P609" s="29" t="n">
        <v>188.663793411087</v>
      </c>
      <c r="R609" s="171"/>
      <c r="S609" s="142"/>
    </row>
    <row r="610" customFormat="false" ht="12.75" hidden="false" customHeight="false" outlineLevel="0" collapsed="false">
      <c r="B610" s="143" t="s">
        <v>137</v>
      </c>
      <c r="C610" s="29" t="n">
        <v>185.923893787074</v>
      </c>
      <c r="D610" s="29" t="n">
        <v>240.976519658297</v>
      </c>
      <c r="E610" s="29" t="n">
        <v>211.544002136032</v>
      </c>
      <c r="F610" s="29" t="n">
        <v>138.180788233507</v>
      </c>
      <c r="G610" s="29" t="n">
        <v>226.158906935698</v>
      </c>
      <c r="H610" s="29" t="n">
        <v>120.432676480966</v>
      </c>
      <c r="I610" s="29" t="n">
        <v>301.210873041589</v>
      </c>
      <c r="J610" s="29" t="n">
        <v>449.254293828046</v>
      </c>
      <c r="K610" s="29" t="n">
        <v>215.532287173786</v>
      </c>
      <c r="L610" s="29" t="n">
        <v>377.569520377245</v>
      </c>
      <c r="M610" s="137" t="n">
        <v>77.0245817566415</v>
      </c>
      <c r="N610" s="29" t="n">
        <v>223.150444531169</v>
      </c>
      <c r="O610" s="167" t="n">
        <v>266.722624172426</v>
      </c>
      <c r="P610" s="29" t="n">
        <v>223.3400660554</v>
      </c>
      <c r="R610" s="171"/>
      <c r="S610" s="142"/>
    </row>
    <row r="611" customFormat="false" ht="12.75" hidden="false" customHeight="false" outlineLevel="0" collapsed="false">
      <c r="B611" s="143" t="s">
        <v>134</v>
      </c>
      <c r="C611" s="29" t="n">
        <v>181.777548442878</v>
      </c>
      <c r="D611" s="29" t="n">
        <v>218.863389341225</v>
      </c>
      <c r="E611" s="29" t="n">
        <v>199.036366655299</v>
      </c>
      <c r="F611" s="29" t="n">
        <v>143.825090317492</v>
      </c>
      <c r="G611" s="29" t="n">
        <v>235.982217334339</v>
      </c>
      <c r="H611" s="29" t="n">
        <v>183.126254556719</v>
      </c>
      <c r="I611" s="29" t="n">
        <v>270.249546191411</v>
      </c>
      <c r="J611" s="29" t="n">
        <v>177.584546855251</v>
      </c>
      <c r="K611" s="29" t="n">
        <v>198.822003018916</v>
      </c>
      <c r="L611" s="29" t="n">
        <v>267.827084127572</v>
      </c>
      <c r="M611" s="137" t="n">
        <v>75.2487808021418</v>
      </c>
      <c r="N611" s="29" t="n">
        <v>208.467759287216</v>
      </c>
      <c r="O611" s="167" t="n">
        <v>208.542874838897</v>
      </c>
      <c r="P611" s="29" t="n">
        <v>198.95710534254</v>
      </c>
      <c r="R611" s="171"/>
      <c r="S611" s="142"/>
    </row>
    <row r="612" customFormat="false" ht="12.75" hidden="false" customHeight="false" outlineLevel="0" collapsed="false">
      <c r="B612" s="143" t="s">
        <v>129</v>
      </c>
      <c r="C612" s="29" t="n">
        <v>184.697123541362</v>
      </c>
      <c r="D612" s="29" t="n">
        <v>222.971759979729</v>
      </c>
      <c r="E612" s="29" t="n">
        <v>202.509177318083</v>
      </c>
      <c r="F612" s="29" t="n">
        <v>115.398539453885</v>
      </c>
      <c r="G612" s="29" t="n">
        <v>234.843031050379</v>
      </c>
      <c r="H612" s="29" t="n">
        <v>547.212045477163</v>
      </c>
      <c r="I612" s="29" t="n">
        <v>299.963580079192</v>
      </c>
      <c r="J612" s="29" t="n">
        <v>210.016762831544</v>
      </c>
      <c r="K612" s="29" t="n">
        <v>199.406853239498</v>
      </c>
      <c r="L612" s="29" t="n">
        <v>293.472858814845</v>
      </c>
      <c r="M612" s="137" t="n">
        <v>100.369036523632</v>
      </c>
      <c r="N612" s="29" t="n">
        <v>187.755741498693</v>
      </c>
      <c r="O612" s="167" t="n">
        <v>220.273447368676</v>
      </c>
      <c r="P612" s="29" t="n">
        <v>202.394984717072</v>
      </c>
      <c r="R612" s="171"/>
      <c r="S612" s="142"/>
    </row>
    <row r="613" customFormat="false" ht="12.75" hidden="false" customHeight="false" outlineLevel="0" collapsed="false">
      <c r="B613" s="143" t="s">
        <v>130</v>
      </c>
      <c r="C613" s="29" t="n">
        <v>237.371803567026</v>
      </c>
      <c r="D613" s="29" t="n">
        <v>292.711005809554</v>
      </c>
      <c r="E613" s="29" t="n">
        <v>263.125277356176</v>
      </c>
      <c r="F613" s="29" t="n">
        <v>153.585020856112</v>
      </c>
      <c r="G613" s="29" t="n">
        <v>257.856850517991</v>
      </c>
      <c r="H613" s="29" t="n">
        <v>251.746183880259</v>
      </c>
      <c r="I613" s="29" t="n">
        <v>313.736791818416</v>
      </c>
      <c r="J613" s="29" t="n">
        <v>313.641140980878</v>
      </c>
      <c r="K613" s="29" t="n">
        <v>213.503024984287</v>
      </c>
      <c r="L613" s="29" t="n">
        <v>313.712566764344</v>
      </c>
      <c r="M613" s="137" t="n">
        <v>55.705909183618</v>
      </c>
      <c r="N613" s="29" t="n">
        <v>253.200586471858</v>
      </c>
      <c r="O613" s="167" t="n">
        <v>240.00499119734</v>
      </c>
      <c r="P613" s="29" t="n">
        <v>226.196872388911</v>
      </c>
      <c r="R613" s="171"/>
      <c r="S613" s="142"/>
    </row>
    <row r="614" customFormat="false" ht="12.75" hidden="false" customHeight="false" outlineLevel="0" collapsed="false">
      <c r="B614" s="143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137"/>
      <c r="N614" s="29"/>
      <c r="O614" s="167"/>
      <c r="P614" s="29"/>
      <c r="R614" s="171"/>
      <c r="S614" s="142"/>
    </row>
    <row r="615" customFormat="false" ht="12.75" hidden="false" customHeight="false" outlineLevel="0" collapsed="false">
      <c r="B615" s="136" t="s">
        <v>138</v>
      </c>
      <c r="C615" s="29" t="n">
        <v>280.933721986252</v>
      </c>
      <c r="D615" s="29" t="n">
        <v>284.013100264879</v>
      </c>
      <c r="E615" s="29" t="n">
        <v>282.366787237861</v>
      </c>
      <c r="F615" s="29" t="n">
        <v>206.007600357265</v>
      </c>
      <c r="G615" s="29" t="n">
        <v>264.27473376739</v>
      </c>
      <c r="H615" s="29" t="n">
        <v>39.7518883078671</v>
      </c>
      <c r="I615" s="29" t="n">
        <v>342.555154083979</v>
      </c>
      <c r="J615" s="29" t="n">
        <v>52.2608412518864</v>
      </c>
      <c r="K615" s="29" t="n">
        <v>229.831474669293</v>
      </c>
      <c r="L615" s="29" t="n">
        <v>327.488657499497</v>
      </c>
      <c r="M615" s="137" t="n">
        <v>87.1605730378235</v>
      </c>
      <c r="N615" s="29" t="n">
        <v>215.830525578903</v>
      </c>
      <c r="O615" s="167" t="n">
        <v>242.231453498513</v>
      </c>
      <c r="P615" s="29" t="n">
        <v>239.988787397235</v>
      </c>
      <c r="R615" s="171"/>
      <c r="S615" s="142"/>
    </row>
    <row r="616" customFormat="false" ht="12.75" hidden="false" customHeight="false" outlineLevel="0" collapsed="false">
      <c r="B616" s="143" t="s">
        <v>132</v>
      </c>
      <c r="C616" s="29" t="n">
        <v>205.22537553004</v>
      </c>
      <c r="D616" s="29" t="n">
        <v>252.084469986338</v>
      </c>
      <c r="E616" s="29" t="n">
        <v>227.032420300486</v>
      </c>
      <c r="F616" s="29" t="n">
        <v>216.860392834006</v>
      </c>
      <c r="G616" s="29" t="n">
        <v>253.633919030466</v>
      </c>
      <c r="H616" s="29" t="n">
        <v>120.049884620638</v>
      </c>
      <c r="I616" s="29" t="n">
        <v>306.536289884246</v>
      </c>
      <c r="J616" s="29" t="n">
        <v>430.872630474188</v>
      </c>
      <c r="K616" s="29" t="n">
        <v>242.054812365417</v>
      </c>
      <c r="L616" s="29" t="n">
        <v>298.471707440736</v>
      </c>
      <c r="M616" s="137" t="n">
        <v>71.5065235969166</v>
      </c>
      <c r="N616" s="29" t="n">
        <v>223.549486163154</v>
      </c>
      <c r="O616" s="167" t="n">
        <v>227.040954908191</v>
      </c>
      <c r="P616" s="29" t="n">
        <v>234.048617521925</v>
      </c>
      <c r="R616" s="171"/>
      <c r="S616" s="142"/>
    </row>
    <row r="617" customFormat="false" ht="12.75" hidden="false" customHeight="false" outlineLevel="0" collapsed="false">
      <c r="B617" s="138" t="s">
        <v>109</v>
      </c>
      <c r="C617" s="29" t="n">
        <v>299.754369892004</v>
      </c>
      <c r="D617" s="29" t="n">
        <v>344.776409302784</v>
      </c>
      <c r="E617" s="29" t="n">
        <v>320.706495418103</v>
      </c>
      <c r="F617" s="29" t="n">
        <v>238.676303410046</v>
      </c>
      <c r="G617" s="29" t="n">
        <v>290.000588681368</v>
      </c>
      <c r="H617" s="29" t="n">
        <v>141.562039904715</v>
      </c>
      <c r="I617" s="29" t="n">
        <v>438.545139033541</v>
      </c>
      <c r="J617" s="29" t="n">
        <v>244.853911714819</v>
      </c>
      <c r="K617" s="29" t="n">
        <v>293.497511614119</v>
      </c>
      <c r="L617" s="29" t="n">
        <v>429.227862729409</v>
      </c>
      <c r="M617" s="137" t="n">
        <v>122.680489472298</v>
      </c>
      <c r="N617" s="29" t="n">
        <v>271.598529270276</v>
      </c>
      <c r="O617" s="167" t="n">
        <v>315.917737982751</v>
      </c>
      <c r="P617" s="29" t="n">
        <v>300.297673600824</v>
      </c>
      <c r="R617" s="171"/>
      <c r="S617" s="142"/>
    </row>
    <row r="618" customFormat="false" ht="12.75" hidden="false" customHeight="false" outlineLevel="0" collapsed="false">
      <c r="B618" s="138" t="s">
        <v>136</v>
      </c>
      <c r="C618" s="29" t="n">
        <v>195.66114354939</v>
      </c>
      <c r="D618" s="29" t="n">
        <v>282.16011283219</v>
      </c>
      <c r="E618" s="29" t="n">
        <v>235.915589727531</v>
      </c>
      <c r="F618" s="29" t="n">
        <v>284.710142171927</v>
      </c>
      <c r="G618" s="29" t="n">
        <v>264.570033383577</v>
      </c>
      <c r="H618" s="29" t="n">
        <v>412.205261801492</v>
      </c>
      <c r="I618" s="29" t="n">
        <v>362.866651537508</v>
      </c>
      <c r="J618" s="29" t="n">
        <v>211.083254406393</v>
      </c>
      <c r="K618" s="29" t="n">
        <v>279.865457213996</v>
      </c>
      <c r="L618" s="29" t="n">
        <v>357.089753121429</v>
      </c>
      <c r="M618" s="137" t="n">
        <v>94.8748960331336</v>
      </c>
      <c r="N618" s="29" t="n">
        <v>250.228478404608</v>
      </c>
      <c r="O618" s="167" t="n">
        <v>268.488417127373</v>
      </c>
      <c r="P618" s="29" t="n">
        <v>266.751922250568</v>
      </c>
      <c r="R618" s="171"/>
      <c r="S618" s="142"/>
    </row>
    <row r="619" customFormat="false" ht="12.75" hidden="false" customHeight="false" outlineLevel="0" collapsed="false">
      <c r="B619" s="143" t="s">
        <v>123</v>
      </c>
      <c r="C619" s="29" t="n">
        <v>193.802956955452</v>
      </c>
      <c r="D619" s="29" t="n">
        <v>243.922108364894</v>
      </c>
      <c r="E619" s="29" t="n">
        <v>217.127150291321</v>
      </c>
      <c r="F619" s="29" t="n">
        <v>230.257410856417</v>
      </c>
      <c r="G619" s="29" t="n">
        <v>276.008107766392</v>
      </c>
      <c r="H619" s="29" t="n">
        <v>114.742859151038</v>
      </c>
      <c r="I619" s="29" t="n">
        <v>411.194820731111</v>
      </c>
      <c r="J619" s="29" t="n">
        <v>165.861293977456</v>
      </c>
      <c r="K619" s="29" t="n">
        <v>275.137242855255</v>
      </c>
      <c r="L619" s="29" t="n">
        <v>290.221109885415</v>
      </c>
      <c r="M619" s="137" t="n">
        <v>83.2560850665703</v>
      </c>
      <c r="N619" s="29" t="n">
        <v>260.706493749815</v>
      </c>
      <c r="O619" s="167" t="n">
        <v>236.914653147593</v>
      </c>
      <c r="P619" s="29" t="n">
        <v>253.945857402682</v>
      </c>
      <c r="R619" s="171"/>
      <c r="S619" s="142"/>
    </row>
    <row r="620" customFormat="false" ht="12.75" hidden="false" customHeight="false" outlineLevel="0" collapsed="false">
      <c r="B620" s="143" t="s">
        <v>124</v>
      </c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137"/>
      <c r="N620" s="29"/>
      <c r="O620" s="167"/>
      <c r="P620" s="29"/>
      <c r="R620" s="171"/>
      <c r="S620" s="142"/>
    </row>
    <row r="621" customFormat="false" ht="12.75" hidden="false" customHeight="false" outlineLevel="0" collapsed="false">
      <c r="B621" s="143" t="s">
        <v>125</v>
      </c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137"/>
      <c r="N621" s="29"/>
      <c r="O621" s="167"/>
      <c r="P621" s="29"/>
      <c r="R621" s="171"/>
      <c r="S621" s="142"/>
    </row>
    <row r="622" customFormat="false" ht="12.75" hidden="false" customHeight="false" outlineLevel="0" collapsed="false">
      <c r="B622" s="143" t="s">
        <v>133</v>
      </c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137"/>
      <c r="N622" s="29"/>
      <c r="O622" s="167"/>
      <c r="P622" s="29"/>
      <c r="R622" s="171"/>
      <c r="S622" s="142"/>
    </row>
    <row r="623" customFormat="false" ht="12.75" hidden="false" customHeight="false" outlineLevel="0" collapsed="false">
      <c r="B623" s="143" t="s">
        <v>137</v>
      </c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137"/>
      <c r="N623" s="29"/>
      <c r="O623" s="167"/>
      <c r="P623" s="29"/>
      <c r="R623" s="171"/>
      <c r="S623" s="142"/>
    </row>
    <row r="624" customFormat="false" ht="12.75" hidden="false" customHeight="false" outlineLevel="0" collapsed="false">
      <c r="B624" s="143" t="s">
        <v>134</v>
      </c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137"/>
      <c r="N624" s="29"/>
      <c r="O624" s="167"/>
      <c r="P624" s="29"/>
      <c r="R624" s="171"/>
      <c r="S624" s="142"/>
    </row>
    <row r="625" customFormat="false" ht="12.75" hidden="false" customHeight="false" outlineLevel="0" collapsed="false">
      <c r="B625" s="143" t="s">
        <v>129</v>
      </c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137"/>
      <c r="N625" s="29"/>
      <c r="O625" s="167"/>
      <c r="P625" s="29"/>
      <c r="R625" s="171"/>
      <c r="S625" s="142"/>
    </row>
    <row r="626" customFormat="false" ht="12.75" hidden="false" customHeight="false" outlineLevel="0" collapsed="false">
      <c r="B626" s="143" t="s">
        <v>130</v>
      </c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137"/>
      <c r="N626" s="29"/>
      <c r="O626" s="167"/>
      <c r="P626" s="29"/>
      <c r="R626" s="171"/>
      <c r="S626" s="142"/>
    </row>
    <row r="627" customFormat="false" ht="12.75" hidden="false" customHeight="false" outlineLevel="0" collapsed="false">
      <c r="B627" s="172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145"/>
      <c r="N627" s="36"/>
      <c r="O627" s="151"/>
      <c r="P627" s="36"/>
      <c r="R627" s="171"/>
      <c r="S627" s="142"/>
    </row>
    <row r="628" customFormat="false" ht="12.75" hidden="false" customHeight="false" outlineLevel="0" collapsed="false">
      <c r="B628" s="37"/>
      <c r="C628" s="38"/>
      <c r="D628" s="38"/>
      <c r="E628" s="38"/>
      <c r="F628" s="38"/>
      <c r="G628" s="38"/>
      <c r="H628" s="38"/>
      <c r="I628" s="38"/>
      <c r="M628" s="39" t="s">
        <v>43</v>
      </c>
      <c r="N628" s="26"/>
      <c r="O628" s="1"/>
      <c r="R628" s="171"/>
    </row>
    <row r="629" customFormat="false" ht="12.75" hidden="false" customHeight="false" outlineLevel="0" collapsed="false">
      <c r="B629" s="40" t="s">
        <v>139</v>
      </c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39"/>
      <c r="R629" s="171"/>
    </row>
    <row r="630" customFormat="false" ht="12.75" hidden="false" customHeight="false" outlineLevel="0" collapsed="false">
      <c r="B630" s="40" t="s">
        <v>140</v>
      </c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</row>
    <row r="631" customFormat="false" ht="12.75" hidden="false" customHeight="false" outlineLevel="0" collapsed="false">
      <c r="B631" s="41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</row>
    <row r="632" customFormat="false" ht="12.75" hidden="false" customHeight="false" outlineLevel="0" collapsed="false">
      <c r="C632" s="142"/>
      <c r="D632" s="142"/>
      <c r="E632" s="142"/>
      <c r="F632" s="142"/>
      <c r="G632" s="142"/>
      <c r="H632" s="142"/>
      <c r="I632" s="142"/>
      <c r="J632" s="142"/>
      <c r="K632" s="142"/>
      <c r="L632" s="142"/>
      <c r="M632" s="142"/>
      <c r="N632" s="142"/>
      <c r="O632" s="142"/>
      <c r="P632" s="142"/>
    </row>
    <row r="633" customFormat="false" ht="18.75" hidden="false" customHeight="false" outlineLevel="0" collapsed="false">
      <c r="B633" s="45" t="s">
        <v>83</v>
      </c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</row>
    <row r="634" customFormat="false" ht="12.75" hidden="false" customHeight="false" outlineLevel="0" collapsed="false">
      <c r="Q634" s="148" t="s">
        <v>141</v>
      </c>
    </row>
    <row r="635" customFormat="false" ht="12.75" hidden="false" customHeight="false" outlineLevel="0" collapsed="false">
      <c r="B635" s="147"/>
      <c r="C635" s="119"/>
      <c r="D635" s="119"/>
      <c r="E635" s="119"/>
      <c r="F635" s="119"/>
      <c r="G635" s="119"/>
      <c r="H635" s="119"/>
      <c r="I635" s="119"/>
      <c r="J635" s="119"/>
      <c r="K635" s="119"/>
      <c r="L635" s="119"/>
      <c r="M635" s="119"/>
      <c r="N635" s="173"/>
      <c r="O635" s="69"/>
    </row>
    <row r="636" customFormat="false" ht="12.75" hidden="false" customHeight="false" outlineLevel="0" collapsed="false">
      <c r="B636" s="120"/>
      <c r="C636" s="124" t="s">
        <v>147</v>
      </c>
      <c r="D636" s="124"/>
      <c r="E636" s="124"/>
      <c r="F636" s="124"/>
      <c r="G636" s="124"/>
      <c r="H636" s="124"/>
      <c r="I636" s="124"/>
      <c r="J636" s="124"/>
      <c r="K636" s="124"/>
      <c r="L636" s="124"/>
      <c r="M636" s="124"/>
      <c r="N636" s="124"/>
      <c r="O636" s="124"/>
      <c r="P636" s="157"/>
      <c r="Q636" s="174"/>
    </row>
    <row r="637" customFormat="false" ht="12.75" hidden="false" customHeight="false" outlineLevel="0" collapsed="false">
      <c r="B637" s="158"/>
      <c r="C637" s="124" t="s">
        <v>62</v>
      </c>
      <c r="D637" s="124"/>
      <c r="E637" s="124"/>
      <c r="F637" s="124" t="s">
        <v>63</v>
      </c>
      <c r="G637" s="124"/>
      <c r="H637" s="124"/>
      <c r="I637" s="124"/>
      <c r="J637" s="124"/>
      <c r="K637" s="124"/>
      <c r="L637" s="124" t="s">
        <v>64</v>
      </c>
      <c r="M637" s="124"/>
      <c r="N637" s="124"/>
      <c r="O637" s="124"/>
      <c r="P637" s="161" t="s">
        <v>14</v>
      </c>
      <c r="Q637" s="28" t="s">
        <v>170</v>
      </c>
    </row>
    <row r="638" customFormat="false" ht="12.75" hidden="false" customHeight="false" outlineLevel="0" collapsed="false">
      <c r="B638" s="126" t="s">
        <v>9</v>
      </c>
      <c r="C638" s="125" t="s">
        <v>148</v>
      </c>
      <c r="D638" s="129" t="s">
        <v>149</v>
      </c>
      <c r="E638" s="128" t="s">
        <v>18</v>
      </c>
      <c r="F638" s="128" t="s">
        <v>89</v>
      </c>
      <c r="G638" s="126" t="s">
        <v>150</v>
      </c>
      <c r="H638" s="128" t="s">
        <v>69</v>
      </c>
      <c r="I638" s="128" t="s">
        <v>70</v>
      </c>
      <c r="J638" s="128" t="s">
        <v>151</v>
      </c>
      <c r="K638" s="121" t="s">
        <v>14</v>
      </c>
      <c r="L638" s="125" t="s">
        <v>171</v>
      </c>
      <c r="M638" s="129" t="s">
        <v>74</v>
      </c>
      <c r="N638" s="121" t="s">
        <v>75</v>
      </c>
      <c r="O638" s="120" t="s">
        <v>14</v>
      </c>
      <c r="P638" s="161" t="s">
        <v>147</v>
      </c>
      <c r="Q638" s="28" t="s">
        <v>172</v>
      </c>
    </row>
    <row r="639" customFormat="false" ht="12.75" hidden="false" customHeight="false" outlineLevel="0" collapsed="false">
      <c r="B639" s="126"/>
      <c r="C639" s="125" t="s">
        <v>153</v>
      </c>
      <c r="D639" s="129" t="s">
        <v>154</v>
      </c>
      <c r="E639" s="128"/>
      <c r="F639" s="159" t="s">
        <v>78</v>
      </c>
      <c r="G639" s="126" t="s">
        <v>72</v>
      </c>
      <c r="H639" s="128"/>
      <c r="I639" s="128"/>
      <c r="J639" s="128" t="s">
        <v>155</v>
      </c>
      <c r="K639" s="127"/>
      <c r="L639" s="175" t="s">
        <v>156</v>
      </c>
      <c r="M639" s="129" t="s">
        <v>79</v>
      </c>
      <c r="N639" s="127" t="s">
        <v>80</v>
      </c>
      <c r="O639" s="126"/>
      <c r="P639" s="161"/>
      <c r="Q639" s="176"/>
    </row>
    <row r="640" customFormat="false" ht="12.75" hidden="false" customHeight="false" outlineLevel="0" collapsed="false">
      <c r="B640" s="130"/>
      <c r="C640" s="134"/>
      <c r="D640" s="131" t="s">
        <v>77</v>
      </c>
      <c r="E640" s="131"/>
      <c r="F640" s="162"/>
      <c r="G640" s="134" t="s">
        <v>157</v>
      </c>
      <c r="H640" s="132"/>
      <c r="I640" s="132"/>
      <c r="J640" s="132"/>
      <c r="K640" s="177"/>
      <c r="L640" s="134" t="s">
        <v>158</v>
      </c>
      <c r="M640" s="178"/>
      <c r="N640" s="132"/>
      <c r="O640" s="130"/>
      <c r="P640" s="164"/>
      <c r="Q640" s="179"/>
    </row>
    <row r="641" customFormat="false" ht="12.75" hidden="false" customHeight="false" outlineLevel="0" collapsed="false">
      <c r="B641" s="165" t="s">
        <v>173</v>
      </c>
      <c r="C641" s="29" t="n">
        <v>112.364204183815</v>
      </c>
      <c r="D641" s="29" t="n">
        <v>107.053013970159</v>
      </c>
      <c r="E641" s="29" t="n">
        <v>109.456583072103</v>
      </c>
      <c r="F641" s="29" t="n">
        <v>114.78739473167</v>
      </c>
      <c r="G641" s="29" t="n">
        <v>111.603254188575</v>
      </c>
      <c r="H641" s="29" t="n">
        <v>104.348501127462</v>
      </c>
      <c r="I641" s="29" t="n">
        <v>111.965482407991</v>
      </c>
      <c r="J641" s="29" t="n">
        <v>115.8875015474</v>
      </c>
      <c r="K641" s="29" t="n">
        <v>111.179680726496</v>
      </c>
      <c r="L641" s="29" t="n">
        <v>150.768387832691</v>
      </c>
      <c r="M641" s="137" t="n">
        <v>90.844777298528</v>
      </c>
      <c r="N641" s="166" t="n">
        <v>105.118896147197</v>
      </c>
      <c r="O641" s="167" t="n">
        <v>119.238501538551</v>
      </c>
      <c r="P641" s="29" t="n">
        <v>112.684319628491</v>
      </c>
      <c r="Q641" s="29" t="n">
        <v>97.014944166497</v>
      </c>
    </row>
    <row r="642" customFormat="false" ht="12.75" hidden="false" customHeight="false" outlineLevel="0" collapsed="false">
      <c r="B642" s="165" t="s">
        <v>160</v>
      </c>
      <c r="C642" s="29" t="n">
        <v>110.461958730933</v>
      </c>
      <c r="D642" s="29" t="n">
        <v>106.345006164408</v>
      </c>
      <c r="E642" s="29" t="n">
        <v>108.396311760365</v>
      </c>
      <c r="F642" s="29" t="n">
        <v>126.10274379493</v>
      </c>
      <c r="G642" s="29" t="n">
        <v>103.559178691718</v>
      </c>
      <c r="H642" s="29" t="n">
        <v>102.105526660101</v>
      </c>
      <c r="I642" s="29" t="n">
        <v>113.803166204272</v>
      </c>
      <c r="J642" s="29" t="n">
        <v>134.611884390251</v>
      </c>
      <c r="K642" s="29" t="n">
        <v>112.320056237556</v>
      </c>
      <c r="L642" s="29" t="n">
        <v>107.541517564493</v>
      </c>
      <c r="M642" s="38" t="n">
        <v>110.264205456116</v>
      </c>
      <c r="N642" s="29" t="n">
        <v>103.262942788472</v>
      </c>
      <c r="O642" s="167" t="n">
        <v>107.030041653346</v>
      </c>
      <c r="P642" s="29" t="n">
        <v>110.533015508667</v>
      </c>
      <c r="Q642" s="29" t="n">
        <v>94.8988978169248</v>
      </c>
    </row>
    <row r="643" customFormat="false" ht="12.75" hidden="false" customHeight="false" outlineLevel="0" collapsed="false">
      <c r="B643" s="138" t="s">
        <v>161</v>
      </c>
      <c r="C643" s="168" t="n">
        <v>108.431158573577</v>
      </c>
      <c r="D643" s="31" t="n">
        <v>117.849199153654</v>
      </c>
      <c r="E643" s="168" t="n">
        <v>113.2670036421</v>
      </c>
      <c r="F643" s="167" t="n">
        <v>117.769571369083</v>
      </c>
      <c r="G643" s="167" t="n">
        <v>117.968376343894</v>
      </c>
      <c r="H643" s="31" t="n">
        <v>132.111486252332</v>
      </c>
      <c r="I643" s="168" t="n">
        <v>112.143193319847</v>
      </c>
      <c r="J643" s="168" t="n">
        <v>134.448204240783</v>
      </c>
      <c r="K643" s="168" t="n">
        <v>118.335127838552</v>
      </c>
      <c r="L643" s="168" t="n">
        <v>126.232585134689</v>
      </c>
      <c r="M643" s="81" t="n">
        <v>97.5718072953146</v>
      </c>
      <c r="N643" s="31" t="n">
        <v>93.8337423432261</v>
      </c>
      <c r="O643" s="168" t="n">
        <v>109.20090021001</v>
      </c>
      <c r="P643" s="29" t="n">
        <v>115.750733133394</v>
      </c>
      <c r="Q643" s="29" t="n">
        <v>91.6352314829926</v>
      </c>
    </row>
    <row r="644" customFormat="false" ht="12.75" hidden="false" customHeight="false" outlineLevel="0" collapsed="false">
      <c r="B644" s="138" t="s">
        <v>136</v>
      </c>
      <c r="C644" s="168" t="n">
        <v>101.943666792575</v>
      </c>
      <c r="D644" s="31" t="n">
        <v>115.679399709169</v>
      </c>
      <c r="E644" s="168" t="n">
        <v>109.436976874767</v>
      </c>
      <c r="F644" s="167" t="n">
        <v>130.385023863128</v>
      </c>
      <c r="G644" s="167" t="n">
        <v>123.723909502108</v>
      </c>
      <c r="H644" s="31" t="n">
        <v>111.817584496566</v>
      </c>
      <c r="I644" s="168" t="n">
        <v>109.394457231334</v>
      </c>
      <c r="J644" s="168" t="n">
        <v>142.64951941095</v>
      </c>
      <c r="K644" s="168" t="n">
        <v>122.369681567697</v>
      </c>
      <c r="L644" s="168" t="n">
        <v>120.618661259602</v>
      </c>
      <c r="M644" s="81" t="n">
        <v>107.07826679205</v>
      </c>
      <c r="N644" s="31" t="n">
        <v>118.0245341389</v>
      </c>
      <c r="O644" s="168" t="n">
        <v>116.802511732922</v>
      </c>
      <c r="P644" s="29" t="n">
        <v>118.919677828736</v>
      </c>
      <c r="Q644" s="168" t="n">
        <v>89.1979029222956</v>
      </c>
    </row>
    <row r="645" customFormat="false" ht="12.75" hidden="false" customHeight="false" outlineLevel="0" collapsed="false">
      <c r="B645" s="138" t="s">
        <v>162</v>
      </c>
      <c r="C645" s="29" t="n">
        <v>102.409107270595</v>
      </c>
      <c r="D645" s="29" t="n">
        <v>115.145681533964</v>
      </c>
      <c r="E645" s="29" t="n">
        <v>109.474792621717</v>
      </c>
      <c r="F645" s="29" t="n">
        <v>130.722326927505</v>
      </c>
      <c r="G645" s="29" t="n">
        <v>111.758565858645</v>
      </c>
      <c r="H645" s="29" t="n">
        <v>112.43418680173</v>
      </c>
      <c r="I645" s="29" t="n">
        <v>102.692285920774</v>
      </c>
      <c r="J645" s="29" t="n">
        <v>128.357049877272</v>
      </c>
      <c r="K645" s="29" t="n">
        <v>120.108723418762</v>
      </c>
      <c r="L645" s="29" t="n">
        <v>120.297763479607</v>
      </c>
      <c r="M645" s="137" t="n">
        <v>120.464523447579</v>
      </c>
      <c r="N645" s="29" t="n">
        <v>107.800575687761</v>
      </c>
      <c r="O645" s="167" t="n">
        <v>116.874667693381</v>
      </c>
      <c r="P645" s="29" t="n">
        <v>117.650616884525</v>
      </c>
      <c r="Q645" s="29" t="n">
        <v>95.4796273187829</v>
      </c>
    </row>
    <row r="646" customFormat="false" ht="12.75" hidden="false" customHeight="false" outlineLevel="0" collapsed="false">
      <c r="B646" s="138" t="s">
        <v>163</v>
      </c>
      <c r="C646" s="29" t="n">
        <v>104.211741234307</v>
      </c>
      <c r="D646" s="29" t="n">
        <v>122.940324071294</v>
      </c>
      <c r="E646" s="29" t="n">
        <v>113.549264815968</v>
      </c>
      <c r="F646" s="29" t="n">
        <v>107.624333056329</v>
      </c>
      <c r="G646" s="29" t="n">
        <v>103.483973428206</v>
      </c>
      <c r="H646" s="29" t="n">
        <v>123.854800358477</v>
      </c>
      <c r="I646" s="29" t="n">
        <v>113.434097805114</v>
      </c>
      <c r="J646" s="29" t="n">
        <v>138.470802958159</v>
      </c>
      <c r="K646" s="29" t="n">
        <v>111.01196130151</v>
      </c>
      <c r="L646" s="29" t="n">
        <v>113.082695391495</v>
      </c>
      <c r="M646" s="137" t="n">
        <v>116.677691451486</v>
      </c>
      <c r="N646" s="29" t="n">
        <v>114.658076944088</v>
      </c>
      <c r="O646" s="167" t="n">
        <v>114.285761257254</v>
      </c>
      <c r="P646" s="29" t="n">
        <v>112.323627759275</v>
      </c>
      <c r="Q646" s="29" t="n">
        <v>95.5079461024204</v>
      </c>
    </row>
    <row r="647" customFormat="false" ht="12.75" hidden="false" customHeight="false" outlineLevel="0" collapsed="false">
      <c r="B647" s="138" t="s">
        <v>164</v>
      </c>
      <c r="C647" s="29" t="n">
        <v>105.277277658213</v>
      </c>
      <c r="D647" s="29" t="n">
        <v>128.425469728083</v>
      </c>
      <c r="E647" s="29" t="n">
        <v>118.314883685757</v>
      </c>
      <c r="F647" s="29" t="n">
        <v>137.89002533552</v>
      </c>
      <c r="G647" s="29" t="n">
        <v>117.38615307584</v>
      </c>
      <c r="H647" s="29" t="n">
        <v>124.69859576171</v>
      </c>
      <c r="I647" s="29" t="n">
        <v>112.011129618923</v>
      </c>
      <c r="J647" s="29" t="n">
        <v>136.801024557786</v>
      </c>
      <c r="K647" s="29" t="n">
        <v>125.685490343652</v>
      </c>
      <c r="L647" s="29" t="n">
        <v>129.771129959313</v>
      </c>
      <c r="M647" s="137" t="n">
        <v>124.012300182525</v>
      </c>
      <c r="N647" s="29" t="n">
        <v>104.313253594117</v>
      </c>
      <c r="O647" s="167" t="n">
        <v>120.680546704363</v>
      </c>
      <c r="P647" s="29" t="n">
        <v>123.653085132749</v>
      </c>
      <c r="Q647" s="29" t="n">
        <v>84.5403171519754</v>
      </c>
    </row>
    <row r="648" customFormat="false" ht="12.75" hidden="false" customHeight="false" outlineLevel="0" collapsed="false">
      <c r="B648" s="138" t="s">
        <v>165</v>
      </c>
      <c r="C648" s="29" t="n">
        <v>101.040605220311</v>
      </c>
      <c r="D648" s="29" t="n">
        <v>129.465035341271</v>
      </c>
      <c r="E648" s="29" t="n">
        <v>116.272628396223</v>
      </c>
      <c r="F648" s="29" t="n">
        <v>135.282230661186</v>
      </c>
      <c r="G648" s="29" t="n">
        <v>110.666152335541</v>
      </c>
      <c r="H648" s="29" t="n">
        <v>139.082639886682</v>
      </c>
      <c r="I648" s="29" t="n">
        <v>122.336625027402</v>
      </c>
      <c r="J648" s="29" t="n">
        <v>135.624267325447</v>
      </c>
      <c r="K648" s="29" t="n">
        <v>125.265837029683</v>
      </c>
      <c r="L648" s="29" t="n">
        <v>131.298948018635</v>
      </c>
      <c r="M648" s="137" t="n">
        <v>114.218854965684</v>
      </c>
      <c r="N648" s="29" t="n">
        <v>95.3031316576725</v>
      </c>
      <c r="O648" s="167" t="n">
        <v>116.176477769885</v>
      </c>
      <c r="P648" s="29" t="n">
        <v>121.851637632644</v>
      </c>
      <c r="Q648" s="29" t="n">
        <v>91.4369492863843</v>
      </c>
    </row>
    <row r="649" customFormat="false" ht="12.75" hidden="false" customHeight="false" outlineLevel="0" collapsed="false">
      <c r="B649" s="138" t="s">
        <v>166</v>
      </c>
      <c r="C649" s="168" t="n">
        <v>107.588057054418</v>
      </c>
      <c r="D649" s="31" t="n">
        <v>111.057684131303</v>
      </c>
      <c r="E649" s="168" t="n">
        <v>109.676104015678</v>
      </c>
      <c r="F649" s="167" t="n">
        <v>120.513996944718</v>
      </c>
      <c r="G649" s="167" t="n">
        <v>112.076785251825</v>
      </c>
      <c r="H649" s="31" t="n">
        <v>148.07536706417</v>
      </c>
      <c r="I649" s="168" t="n">
        <v>113.30806010733</v>
      </c>
      <c r="J649" s="168" t="n">
        <v>136.505034268003</v>
      </c>
      <c r="K649" s="168" t="n">
        <v>121.45707373393</v>
      </c>
      <c r="L649" s="168" t="n">
        <v>103.968067193028</v>
      </c>
      <c r="M649" s="81" t="n">
        <v>173.816688676731</v>
      </c>
      <c r="N649" s="31" t="n">
        <v>107.361577624706</v>
      </c>
      <c r="O649" s="168" t="n">
        <v>117.452502455346</v>
      </c>
      <c r="P649" s="29" t="n">
        <v>118.688225462676</v>
      </c>
      <c r="Q649" s="168" t="n">
        <v>88.0724162939498</v>
      </c>
    </row>
    <row r="650" customFormat="false" ht="12.75" hidden="false" customHeight="false" outlineLevel="0" collapsed="false">
      <c r="B650" s="138" t="s">
        <v>167</v>
      </c>
      <c r="C650" s="29" t="n">
        <v>108.284464094411</v>
      </c>
      <c r="D650" s="29" t="n">
        <v>142.223920349235</v>
      </c>
      <c r="E650" s="29" t="n">
        <v>126.062707833187</v>
      </c>
      <c r="F650" s="29" t="n">
        <v>114.022410844031</v>
      </c>
      <c r="G650" s="29" t="n">
        <v>106.191558699502</v>
      </c>
      <c r="H650" s="29" t="n">
        <v>146.738871902924</v>
      </c>
      <c r="I650" s="29" t="n">
        <v>111.094990836665</v>
      </c>
      <c r="J650" s="29" t="n">
        <v>134.068536524098</v>
      </c>
      <c r="K650" s="29" t="n">
        <v>119.41709579987</v>
      </c>
      <c r="L650" s="29" t="n">
        <v>152.288587935705</v>
      </c>
      <c r="M650" s="137" t="n">
        <v>133.113050116356</v>
      </c>
      <c r="N650" s="29" t="n">
        <v>99.4610762781079</v>
      </c>
      <c r="O650" s="167" t="n">
        <v>128.289043907917</v>
      </c>
      <c r="P650" s="29" t="n">
        <v>122.510196844649</v>
      </c>
      <c r="Q650" s="29" t="n">
        <v>85.4769489318147</v>
      </c>
    </row>
    <row r="651" customFormat="false" ht="12.75" hidden="false" customHeight="false" outlineLevel="0" collapsed="false">
      <c r="B651" s="138" t="s">
        <v>168</v>
      </c>
      <c r="C651" s="29" t="n">
        <v>110.781527992079</v>
      </c>
      <c r="D651" s="29" t="n">
        <v>132.440848484811</v>
      </c>
      <c r="E651" s="29" t="n">
        <v>122.491354914745</v>
      </c>
      <c r="F651" s="29" t="n">
        <v>151.439179692589</v>
      </c>
      <c r="G651" s="29" t="n">
        <v>115.348228069063</v>
      </c>
      <c r="H651" s="29" t="n">
        <v>188.827453317803</v>
      </c>
      <c r="I651" s="29" t="n">
        <v>122.707974133756</v>
      </c>
      <c r="J651" s="29" t="n">
        <v>144.322498577493</v>
      </c>
      <c r="K651" s="29" t="n">
        <v>137.723864374438</v>
      </c>
      <c r="L651" s="29" t="n">
        <v>154.372235401457</v>
      </c>
      <c r="M651" s="137" t="n">
        <v>153.707519262829</v>
      </c>
      <c r="N651" s="29" t="n">
        <v>117.117755192883</v>
      </c>
      <c r="O651" s="167" t="n">
        <v>145.262165034996</v>
      </c>
      <c r="P651" s="29" t="n">
        <v>137.00016524923</v>
      </c>
      <c r="Q651" s="29" t="n">
        <v>79.9457693631429</v>
      </c>
    </row>
    <row r="652" customFormat="false" ht="12.75" hidden="false" customHeight="false" outlineLevel="0" collapsed="false">
      <c r="B652" s="138" t="s">
        <v>169</v>
      </c>
      <c r="C652" s="29" t="n">
        <v>107.348206008417</v>
      </c>
      <c r="D652" s="29" t="n">
        <v>138.630591376161</v>
      </c>
      <c r="E652" s="29" t="n">
        <v>123.928955528464</v>
      </c>
      <c r="F652" s="29" t="n">
        <v>139.155842229359</v>
      </c>
      <c r="G652" s="29" t="n">
        <v>115.93137987255</v>
      </c>
      <c r="H652" s="29" t="n">
        <v>155.430224026149</v>
      </c>
      <c r="I652" s="29" t="n">
        <v>121.392987757359</v>
      </c>
      <c r="J652" s="29" t="n">
        <v>130.350344415299</v>
      </c>
      <c r="K652" s="29" t="n">
        <v>124.888218870252</v>
      </c>
      <c r="L652" s="29" t="n">
        <v>105.600414424048</v>
      </c>
      <c r="M652" s="137" t="n">
        <v>117.9</v>
      </c>
      <c r="N652" s="29" t="n">
        <v>108.236691575442</v>
      </c>
      <c r="O652" s="167" t="n">
        <v>108.956735205899</v>
      </c>
      <c r="P652" s="29" t="n">
        <v>121.656152716019</v>
      </c>
      <c r="Q652" s="29" t="n">
        <v>103.055194263299</v>
      </c>
    </row>
    <row r="653" customFormat="false" ht="12.75" hidden="false" customHeight="false" outlineLevel="0" collapsed="false">
      <c r="B653" s="138"/>
      <c r="C653" s="168"/>
      <c r="D653" s="168"/>
      <c r="E653" s="168"/>
      <c r="F653" s="168"/>
      <c r="G653" s="168"/>
      <c r="H653" s="168"/>
      <c r="I653" s="168"/>
      <c r="J653" s="168"/>
      <c r="K653" s="168"/>
      <c r="L653" s="168"/>
      <c r="M653" s="81"/>
      <c r="N653" s="31"/>
      <c r="O653" s="168"/>
      <c r="P653" s="29"/>
      <c r="Q653" s="62"/>
    </row>
    <row r="654" customFormat="false" ht="12.75" hidden="false" customHeight="false" outlineLevel="0" collapsed="false">
      <c r="B654" s="53" t="s">
        <v>104</v>
      </c>
      <c r="C654" s="29" t="n">
        <v>102.264950547575</v>
      </c>
      <c r="D654" s="29" t="n">
        <v>110.143482282095</v>
      </c>
      <c r="E654" s="29" t="n">
        <v>106.590592107925</v>
      </c>
      <c r="F654" s="29" t="n">
        <v>138.611145977555</v>
      </c>
      <c r="G654" s="29" t="n">
        <v>111.722405254514</v>
      </c>
      <c r="H654" s="29" t="n">
        <v>152.874157137909</v>
      </c>
      <c r="I654" s="29" t="n">
        <v>109.824494477499</v>
      </c>
      <c r="J654" s="29" t="n">
        <v>143.390920584768</v>
      </c>
      <c r="K654" s="29" t="n">
        <v>126.160669296686</v>
      </c>
      <c r="L654" s="29" t="n">
        <v>181.197847545454</v>
      </c>
      <c r="M654" s="137" t="n">
        <v>123.024139394172</v>
      </c>
      <c r="N654" s="29" t="n">
        <v>136.651010798758</v>
      </c>
      <c r="O654" s="167" t="n">
        <v>149.645342616505</v>
      </c>
      <c r="P654" s="29" t="n">
        <v>128.636687271014</v>
      </c>
      <c r="Q654" s="29" t="n">
        <v>90.6389529279678</v>
      </c>
    </row>
    <row r="655" customFormat="false" ht="12.75" hidden="false" customHeight="false" outlineLevel="0" collapsed="false">
      <c r="B655" s="53" t="s">
        <v>93</v>
      </c>
      <c r="C655" s="29" t="n">
        <v>102.687726562584</v>
      </c>
      <c r="D655" s="29" t="n">
        <v>114.485434369394</v>
      </c>
      <c r="E655" s="29" t="n">
        <v>108.93211483941</v>
      </c>
      <c r="F655" s="29" t="n">
        <v>152.962587667456</v>
      </c>
      <c r="G655" s="29" t="n">
        <v>79.4953050758807</v>
      </c>
      <c r="H655" s="29" t="n">
        <v>135.400306293064</v>
      </c>
      <c r="I655" s="29" t="n">
        <v>118.057535221269</v>
      </c>
      <c r="J655" s="29" t="n">
        <v>147.820153076647</v>
      </c>
      <c r="K655" s="29" t="n">
        <v>123.587290253705</v>
      </c>
      <c r="L655" s="29" t="n">
        <v>129.435765326143</v>
      </c>
      <c r="M655" s="137" t="n">
        <v>116.423718302531</v>
      </c>
      <c r="N655" s="29" t="n">
        <v>95.2748102253057</v>
      </c>
      <c r="O655" s="167" t="n">
        <v>114.600071711345</v>
      </c>
      <c r="P655" s="29" t="n">
        <v>118.988365852675</v>
      </c>
      <c r="Q655" s="29" t="n">
        <v>88.5928129513677</v>
      </c>
    </row>
    <row r="656" customFormat="false" ht="12.75" hidden="false" customHeight="false" outlineLevel="0" collapsed="false">
      <c r="B656" s="53" t="s">
        <v>94</v>
      </c>
      <c r="C656" s="29" t="n">
        <v>107.743938190777</v>
      </c>
      <c r="D656" s="29" t="n">
        <v>161.829903034907</v>
      </c>
      <c r="E656" s="29" t="n">
        <v>135.209473972501</v>
      </c>
      <c r="F656" s="29" t="n">
        <v>162.513822560649</v>
      </c>
      <c r="G656" s="29" t="n">
        <v>122.784480844748</v>
      </c>
      <c r="H656" s="29" t="n">
        <v>143.019501175645</v>
      </c>
      <c r="I656" s="29" t="n">
        <v>124.844924087681</v>
      </c>
      <c r="J656" s="29" t="n">
        <v>150.366872630109</v>
      </c>
      <c r="K656" s="29" t="n">
        <v>143.018234797128</v>
      </c>
      <c r="L656" s="29" t="n">
        <v>136.863626759312</v>
      </c>
      <c r="M656" s="137" t="n">
        <v>147.257030417081</v>
      </c>
      <c r="N656" s="29" t="n">
        <v>107.688977043186</v>
      </c>
      <c r="O656" s="167" t="n">
        <v>131.222301017415</v>
      </c>
      <c r="P656" s="29" t="n">
        <v>138.876510500337</v>
      </c>
      <c r="Q656" s="29" t="n">
        <v>74.5954483705438</v>
      </c>
    </row>
    <row r="657" customFormat="false" ht="12.75" hidden="false" customHeight="false" outlineLevel="0" collapsed="false">
      <c r="B657" s="53" t="s">
        <v>95</v>
      </c>
      <c r="C657" s="29" t="n">
        <v>112.131484103936</v>
      </c>
      <c r="D657" s="29" t="n">
        <v>120.760507796357</v>
      </c>
      <c r="E657" s="29" t="n">
        <v>117.18174633696</v>
      </c>
      <c r="F657" s="29" t="n">
        <v>162.169957379506</v>
      </c>
      <c r="G657" s="29" t="n">
        <v>133.947093305642</v>
      </c>
      <c r="H657" s="29" t="n">
        <v>153.121023620233</v>
      </c>
      <c r="I657" s="29" t="n">
        <v>92.49254619782</v>
      </c>
      <c r="J657" s="29" t="n">
        <v>139.260689923068</v>
      </c>
      <c r="K657" s="29" t="n">
        <v>141.016337181149</v>
      </c>
      <c r="L657" s="29" t="n">
        <v>118.615496899792</v>
      </c>
      <c r="M657" s="137" t="n">
        <v>132.697321986509</v>
      </c>
      <c r="N657" s="29" t="n">
        <v>144.54861561259</v>
      </c>
      <c r="O657" s="167" t="n">
        <v>127.540803675081</v>
      </c>
      <c r="P657" s="29" t="n">
        <v>133.052772686109</v>
      </c>
      <c r="Q657" s="29" t="n">
        <v>91.3865518454568</v>
      </c>
    </row>
    <row r="658" customFormat="false" ht="12.75" hidden="false" customHeight="false" outlineLevel="0" collapsed="false">
      <c r="B658" s="53" t="s">
        <v>96</v>
      </c>
      <c r="C658" s="29" t="n">
        <v>111.72677005616</v>
      </c>
      <c r="D658" s="29" t="n">
        <v>141.667436190364</v>
      </c>
      <c r="E658" s="29" t="n">
        <v>126.63196139611</v>
      </c>
      <c r="F658" s="29" t="n">
        <v>152.26665844396</v>
      </c>
      <c r="G658" s="29" t="n">
        <v>122.895368822108</v>
      </c>
      <c r="H658" s="29" t="n">
        <v>148.035934608936</v>
      </c>
      <c r="I658" s="29" t="n">
        <v>128.437315525518</v>
      </c>
      <c r="J658" s="29" t="n">
        <v>162.934749042311</v>
      </c>
      <c r="K658" s="29" t="n">
        <v>139.381224803345</v>
      </c>
      <c r="L658" s="29" t="n">
        <v>104.982423923102</v>
      </c>
      <c r="M658" s="137" t="n">
        <v>119.394447964222</v>
      </c>
      <c r="N658" s="29" t="n">
        <v>120.759338427826</v>
      </c>
      <c r="O658" s="167" t="n">
        <v>112.138376495729</v>
      </c>
      <c r="P658" s="29" t="n">
        <v>130.634566189999</v>
      </c>
      <c r="Q658" s="29" t="n">
        <v>89.8292600825355</v>
      </c>
    </row>
    <row r="659" customFormat="false" ht="12.75" hidden="false" customHeight="false" outlineLevel="0" collapsed="false">
      <c r="B659" s="53" t="s">
        <v>97</v>
      </c>
      <c r="C659" s="29" t="n">
        <v>108.378913722446</v>
      </c>
      <c r="D659" s="29" t="n">
        <v>129.034491336386</v>
      </c>
      <c r="E659" s="29" t="n">
        <v>118.471062980317</v>
      </c>
      <c r="F659" s="29" t="n">
        <v>134.58502214439</v>
      </c>
      <c r="G659" s="29" t="n">
        <v>124.486125218196</v>
      </c>
      <c r="H659" s="29" t="n">
        <v>140.426203354157</v>
      </c>
      <c r="I659" s="29" t="n">
        <v>132.236169920166</v>
      </c>
      <c r="J659" s="29" t="n">
        <v>149.354029908849</v>
      </c>
      <c r="K659" s="29" t="n">
        <v>130.05161664817</v>
      </c>
      <c r="L659" s="29" t="n">
        <v>88.8450634129831</v>
      </c>
      <c r="M659" s="137" t="n">
        <v>116.002822292373</v>
      </c>
      <c r="N659" s="29" t="n">
        <v>133.928324291627</v>
      </c>
      <c r="O659" s="167" t="n">
        <v>105.563722246677</v>
      </c>
      <c r="P659" s="29" t="n">
        <v>122.752352940619</v>
      </c>
      <c r="Q659" s="29" t="n">
        <v>97.2754754977494</v>
      </c>
    </row>
    <row r="660" customFormat="false" ht="12.75" hidden="false" customHeight="false" outlineLevel="0" collapsed="false">
      <c r="B660" s="53" t="s">
        <v>98</v>
      </c>
      <c r="C660" s="29" t="n">
        <v>114.265474593145</v>
      </c>
      <c r="D660" s="29" t="n">
        <v>123.260273155417</v>
      </c>
      <c r="E660" s="29" t="n">
        <v>118.860119299615</v>
      </c>
      <c r="F660" s="29" t="n">
        <v>156.290365161447</v>
      </c>
      <c r="G660" s="29" t="n">
        <v>134.057390587937</v>
      </c>
      <c r="H660" s="29" t="n">
        <v>127.27723650606</v>
      </c>
      <c r="I660" s="29" t="n">
        <v>140.951046493352</v>
      </c>
      <c r="J660" s="29" t="n">
        <v>154.999738978279</v>
      </c>
      <c r="K660" s="29" t="n">
        <v>139.576565906898</v>
      </c>
      <c r="L660" s="29" t="n">
        <v>64.7239937282949</v>
      </c>
      <c r="M660" s="137" t="n">
        <v>91.7314368826284</v>
      </c>
      <c r="N660" s="29" t="n">
        <v>135.700615783904</v>
      </c>
      <c r="O660" s="167" t="n">
        <v>83.1821556635198</v>
      </c>
      <c r="P660" s="29" t="n">
        <v>117.578025692397</v>
      </c>
      <c r="Q660" s="29" t="n">
        <v>93.0564415709762</v>
      </c>
    </row>
    <row r="661" customFormat="false" ht="12.75" hidden="false" customHeight="false" outlineLevel="0" collapsed="false">
      <c r="B661" s="53" t="s">
        <v>99</v>
      </c>
      <c r="C661" s="29" t="n">
        <v>110.58942385786</v>
      </c>
      <c r="D661" s="29" t="n">
        <v>138.656409925866</v>
      </c>
      <c r="E661" s="29" t="n">
        <v>124.907183989106</v>
      </c>
      <c r="F661" s="29" t="n">
        <v>160.617190752411</v>
      </c>
      <c r="G661" s="29" t="n">
        <v>134.21575729381</v>
      </c>
      <c r="H661" s="29" t="n">
        <v>168.964091756508</v>
      </c>
      <c r="I661" s="29" t="n">
        <v>126.756695697654</v>
      </c>
      <c r="J661" s="29" t="n">
        <v>153.315447099486</v>
      </c>
      <c r="K661" s="29" t="n">
        <v>144.533660967467</v>
      </c>
      <c r="L661" s="29" t="n">
        <v>101.050043479643</v>
      </c>
      <c r="M661" s="137" t="n">
        <v>170.21290006062</v>
      </c>
      <c r="N661" s="29" t="n">
        <v>126.749009015183</v>
      </c>
      <c r="O661" s="167" t="n">
        <v>115.473733252241</v>
      </c>
      <c r="P661" s="29" t="n">
        <v>133.43105074714</v>
      </c>
      <c r="Q661" s="29" t="n">
        <v>90.7662811326234</v>
      </c>
    </row>
    <row r="662" customFormat="false" ht="12.75" hidden="false" customHeight="false" outlineLevel="0" collapsed="false">
      <c r="B662" s="53" t="s">
        <v>100</v>
      </c>
      <c r="C662" s="29" t="n">
        <v>118.416887408398</v>
      </c>
      <c r="D662" s="29" t="n">
        <v>109.490394945365</v>
      </c>
      <c r="E662" s="29" t="n">
        <v>113.272211493886</v>
      </c>
      <c r="F662" s="29" t="n">
        <v>145.487292844975</v>
      </c>
      <c r="G662" s="29" t="n">
        <v>132.427309312265</v>
      </c>
      <c r="H662" s="29" t="n">
        <v>149.131783067765</v>
      </c>
      <c r="I662" s="29" t="n">
        <v>135.403790513217</v>
      </c>
      <c r="J662" s="29" t="n">
        <v>155.114338576215</v>
      </c>
      <c r="K662" s="29" t="n">
        <v>126.622265341503</v>
      </c>
      <c r="L662" s="29" t="n">
        <v>63.3556914115681</v>
      </c>
      <c r="M662" s="137" t="n">
        <v>145.682950534256</v>
      </c>
      <c r="N662" s="29" t="n">
        <v>108.075316333257</v>
      </c>
      <c r="O662" s="167" t="n">
        <v>82.3195670193466</v>
      </c>
      <c r="P662" s="29" t="n">
        <v>112.028548626231</v>
      </c>
      <c r="Q662" s="29" t="n">
        <v>109.249267039833</v>
      </c>
    </row>
    <row r="663" customFormat="false" ht="12.75" hidden="false" customHeight="false" outlineLevel="0" collapsed="false">
      <c r="B663" s="53" t="s">
        <v>101</v>
      </c>
      <c r="C663" s="29" t="n">
        <v>109.520340787331</v>
      </c>
      <c r="D663" s="29" t="n">
        <v>138.620907287472</v>
      </c>
      <c r="E663" s="29" t="n">
        <v>124.128865858118</v>
      </c>
      <c r="F663" s="29" t="n">
        <v>167.083923186371</v>
      </c>
      <c r="G663" s="29" t="n">
        <v>124.38397191458</v>
      </c>
      <c r="H663" s="29" t="n">
        <v>148.949809434559</v>
      </c>
      <c r="I663" s="29" t="n">
        <v>135.220745786566</v>
      </c>
      <c r="J663" s="29" t="n">
        <v>153.693288701718</v>
      </c>
      <c r="K663" s="29" t="n">
        <v>138.022794164692</v>
      </c>
      <c r="L663" s="29" t="n">
        <v>160.614480300279</v>
      </c>
      <c r="M663" s="137" t="n">
        <v>160.708531207495</v>
      </c>
      <c r="N663" s="29" t="n">
        <v>123.715839526112</v>
      </c>
      <c r="O663" s="167" t="n">
        <v>147.715349667482</v>
      </c>
      <c r="P663" s="29" t="n">
        <v>131.592279451238</v>
      </c>
      <c r="Q663" s="29" t="n">
        <v>80.4406942404962</v>
      </c>
    </row>
    <row r="664" customFormat="false" ht="12.75" hidden="false" customHeight="false" outlineLevel="0" collapsed="false">
      <c r="B664" s="53" t="s">
        <v>102</v>
      </c>
      <c r="C664" s="29" t="n">
        <v>129.368118105815</v>
      </c>
      <c r="D664" s="29" t="n">
        <v>171.236074041478</v>
      </c>
      <c r="E664" s="29" t="n">
        <v>150.869287388555</v>
      </c>
      <c r="F664" s="29" t="n">
        <v>161.375731426381</v>
      </c>
      <c r="G664" s="29" t="n">
        <v>140.704182205589</v>
      </c>
      <c r="H664" s="29" t="n">
        <v>147.29525013646</v>
      </c>
      <c r="I664" s="29" t="n">
        <v>137.376882682936</v>
      </c>
      <c r="J664" s="29" t="n">
        <v>152.207725485115</v>
      </c>
      <c r="K664" s="29" t="n">
        <v>151.899926312739</v>
      </c>
      <c r="L664" s="29" t="n">
        <v>230.276720042268</v>
      </c>
      <c r="M664" s="137" t="n">
        <v>123.294838875052</v>
      </c>
      <c r="N664" s="29" t="n">
        <v>142.187706532298</v>
      </c>
      <c r="O664" s="167" t="n">
        <v>184.728408038792</v>
      </c>
      <c r="P664" s="29" t="n">
        <v>159.296601901137</v>
      </c>
      <c r="Q664" s="29" t="n">
        <v>77.6494464509366</v>
      </c>
    </row>
    <row r="665" customFormat="false" ht="12.75" hidden="false" customHeight="false" outlineLevel="0" collapsed="false">
      <c r="B665" s="53" t="s">
        <v>103</v>
      </c>
      <c r="C665" s="29" t="n">
        <v>110.090253847583</v>
      </c>
      <c r="D665" s="29" t="n">
        <v>135.092275061486</v>
      </c>
      <c r="E665" s="29" t="n">
        <v>122.141667180339</v>
      </c>
      <c r="F665" s="29" t="n">
        <v>161.207082233246</v>
      </c>
      <c r="G665" s="29" t="n">
        <v>131.712199751843</v>
      </c>
      <c r="H665" s="29" t="n">
        <v>146.110311593024</v>
      </c>
      <c r="I665" s="29" t="n">
        <v>112.844764351347</v>
      </c>
      <c r="J665" s="29" t="n">
        <v>176.591447728156</v>
      </c>
      <c r="K665" s="29" t="n">
        <v>138.509277277659</v>
      </c>
      <c r="L665" s="29" t="n">
        <v>110.695179530658</v>
      </c>
      <c r="M665" s="137" t="n">
        <v>97.7666266093946</v>
      </c>
      <c r="N665" s="29" t="n">
        <v>117.407406547081</v>
      </c>
      <c r="O665" s="167" t="n">
        <v>110.42295957289</v>
      </c>
      <c r="P665" s="29" t="n">
        <v>127.335669820109</v>
      </c>
      <c r="Q665" s="29" t="n">
        <v>104.655643544884</v>
      </c>
    </row>
    <row r="666" customFormat="false" ht="12.75" hidden="false" customHeight="false" outlineLevel="0" collapsed="false">
      <c r="B666" s="53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137"/>
      <c r="N666" s="29"/>
      <c r="O666" s="167"/>
      <c r="P666" s="29"/>
      <c r="Q666" s="29"/>
    </row>
    <row r="667" customFormat="false" ht="12.75" hidden="false" customHeight="false" outlineLevel="0" collapsed="false">
      <c r="B667" s="136" t="s">
        <v>174</v>
      </c>
      <c r="C667" s="29" t="n">
        <v>103.365456670673</v>
      </c>
      <c r="D667" s="29" t="n">
        <v>126.599052380666</v>
      </c>
      <c r="E667" s="29" t="n">
        <v>114.667801680925</v>
      </c>
      <c r="F667" s="29" t="n">
        <v>158.332621950622</v>
      </c>
      <c r="G667" s="29" t="n">
        <v>124.22777477358</v>
      </c>
      <c r="H667" s="29" t="n">
        <v>133.180774944187</v>
      </c>
      <c r="I667" s="29" t="n">
        <v>125.57138821931</v>
      </c>
      <c r="J667" s="29" t="n">
        <v>170.542686534</v>
      </c>
      <c r="K667" s="29" t="n">
        <v>132.70243895926</v>
      </c>
      <c r="L667" s="29" t="n">
        <v>149.248083207174</v>
      </c>
      <c r="M667" s="137" t="n">
        <v>86.8332922703757</v>
      </c>
      <c r="N667" s="29" t="n">
        <v>139.002984535599</v>
      </c>
      <c r="O667" s="167" t="n">
        <v>134.53267671086</v>
      </c>
      <c r="P667" s="29" t="n">
        <v>121.037452213077</v>
      </c>
      <c r="Q667" s="29" t="n">
        <v>103.647508955604</v>
      </c>
    </row>
    <row r="668" customFormat="false" ht="12.75" hidden="false" customHeight="false" outlineLevel="0" collapsed="false">
      <c r="B668" s="136" t="s">
        <v>160</v>
      </c>
      <c r="C668" s="29" t="n">
        <v>106.393224422287</v>
      </c>
      <c r="D668" s="29" t="n">
        <v>131.749251013509</v>
      </c>
      <c r="E668" s="29" t="n">
        <v>119.015117174139</v>
      </c>
      <c r="F668" s="29" t="n">
        <v>153.348306315018</v>
      </c>
      <c r="G668" s="29" t="n">
        <v>117.462477646634</v>
      </c>
      <c r="H668" s="29" t="n">
        <v>145.288199172744</v>
      </c>
      <c r="I668" s="29" t="n">
        <v>112.429727150928</v>
      </c>
      <c r="J668" s="29" t="n">
        <v>156.004502796089</v>
      </c>
      <c r="K668" s="29" t="n">
        <v>132.716582193748</v>
      </c>
      <c r="L668" s="29" t="n">
        <v>90.6325304468698</v>
      </c>
      <c r="M668" s="137" t="n">
        <v>199.195865456894</v>
      </c>
      <c r="N668" s="29" t="n">
        <v>125.249596090863</v>
      </c>
      <c r="O668" s="167" t="n">
        <v>114.798100136954</v>
      </c>
      <c r="P668" s="29" t="n">
        <v>124.387695357387</v>
      </c>
      <c r="Q668" s="29" t="n">
        <v>93.1069934935009</v>
      </c>
    </row>
    <row r="669" customFormat="false" ht="12.75" hidden="false" customHeight="false" outlineLevel="0" collapsed="false">
      <c r="B669" s="136" t="s">
        <v>161</v>
      </c>
      <c r="C669" s="29" t="n">
        <v>110.551434069015</v>
      </c>
      <c r="D669" s="29" t="n">
        <v>134.237135055043</v>
      </c>
      <c r="E669" s="29" t="n">
        <v>121.777250866738</v>
      </c>
      <c r="F669" s="29" t="n">
        <v>150.268067752969</v>
      </c>
      <c r="G669" s="29" t="n">
        <v>128.0398657521</v>
      </c>
      <c r="H669" s="29" t="n">
        <v>139.493491319137</v>
      </c>
      <c r="I669" s="29" t="n">
        <v>110.997702926862</v>
      </c>
      <c r="J669" s="29" t="n">
        <v>177.625360668173</v>
      </c>
      <c r="K669" s="29" t="n">
        <v>135.0928007852</v>
      </c>
      <c r="L669" s="29" t="n">
        <v>108.239404377206</v>
      </c>
      <c r="M669" s="137" t="n">
        <v>120.065493882658</v>
      </c>
      <c r="N669" s="29" t="n">
        <v>110.496073842851</v>
      </c>
      <c r="O669" s="167" t="n">
        <v>110.670617916575</v>
      </c>
      <c r="P669" s="29" t="n">
        <v>126.374118292389</v>
      </c>
      <c r="Q669" s="29" t="n">
        <v>78.2565641419737</v>
      </c>
    </row>
    <row r="670" customFormat="false" ht="12.75" hidden="false" customHeight="false" outlineLevel="0" collapsed="false">
      <c r="B670" s="136" t="s">
        <v>136</v>
      </c>
      <c r="C670" s="29" t="n">
        <v>106.69920879007</v>
      </c>
      <c r="D670" s="29" t="n">
        <v>138.600092353202</v>
      </c>
      <c r="E670" s="29" t="n">
        <v>121.683738384261</v>
      </c>
      <c r="F670" s="29" t="n">
        <v>147.959911223147</v>
      </c>
      <c r="G670" s="29" t="n">
        <v>126.967422206309</v>
      </c>
      <c r="H670" s="29" t="n">
        <v>145.194641131784</v>
      </c>
      <c r="I670" s="29" t="n">
        <v>126.761120553111</v>
      </c>
      <c r="J670" s="29" t="n">
        <v>168.088442938746</v>
      </c>
      <c r="K670" s="29" t="n">
        <v>138.042424801764</v>
      </c>
      <c r="L670" s="29" t="n">
        <v>98.3217594127019</v>
      </c>
      <c r="M670" s="137" t="n">
        <v>110.553225349789</v>
      </c>
      <c r="N670" s="29" t="n">
        <v>127.808706498091</v>
      </c>
      <c r="O670" s="167" t="n">
        <v>108.282490280474</v>
      </c>
      <c r="P670" s="29" t="n">
        <v>126.816571070214</v>
      </c>
      <c r="Q670" s="29" t="n">
        <v>88.2798994238909</v>
      </c>
    </row>
    <row r="671" customFormat="false" ht="12.75" hidden="false" customHeight="false" outlineLevel="0" collapsed="false">
      <c r="B671" s="136" t="s">
        <v>162</v>
      </c>
      <c r="C671" s="29" t="n">
        <v>105.260652972048</v>
      </c>
      <c r="D671" s="29" t="n">
        <v>131.383447671244</v>
      </c>
      <c r="E671" s="29" t="n">
        <v>117.496842064236</v>
      </c>
      <c r="F671" s="29" t="n">
        <v>150.634456754865</v>
      </c>
      <c r="G671" s="29" t="n">
        <v>122.625270676433</v>
      </c>
      <c r="H671" s="29" t="n">
        <v>140.181495370751</v>
      </c>
      <c r="I671" s="29" t="n">
        <v>131.196999858448</v>
      </c>
      <c r="J671" s="29" t="n">
        <v>162.013360850746</v>
      </c>
      <c r="K671" s="29" t="n">
        <v>133.02989926039</v>
      </c>
      <c r="L671" s="29" t="n">
        <v>147.761866417241</v>
      </c>
      <c r="M671" s="137" t="n">
        <v>99.7684189585753</v>
      </c>
      <c r="N671" s="29" t="n">
        <v>118.451596434418</v>
      </c>
      <c r="O671" s="167" t="n">
        <v>130.985369794604</v>
      </c>
      <c r="P671" s="29" t="n">
        <v>129.698448939811</v>
      </c>
      <c r="Q671" s="29" t="n">
        <v>88.9680075974181</v>
      </c>
    </row>
    <row r="672" customFormat="false" ht="12.75" hidden="false" customHeight="false" outlineLevel="0" collapsed="false">
      <c r="B672" s="136" t="s">
        <v>163</v>
      </c>
      <c r="C672" s="29" t="n">
        <v>108.636943913056</v>
      </c>
      <c r="D672" s="29" t="n">
        <v>130.069555153511</v>
      </c>
      <c r="E672" s="29" t="n">
        <v>119.664886653785</v>
      </c>
      <c r="F672" s="29" t="n">
        <v>149.761270765003</v>
      </c>
      <c r="G672" s="29" t="n">
        <v>88.7516354499346</v>
      </c>
      <c r="H672" s="29" t="n">
        <v>139.795627581474</v>
      </c>
      <c r="I672" s="29" t="n">
        <v>130.851355010765</v>
      </c>
      <c r="J672" s="29" t="n">
        <v>174.108838622716</v>
      </c>
      <c r="K672" s="29" t="n">
        <v>125.364753176504</v>
      </c>
      <c r="L672" s="29" t="n">
        <v>100.623457340337</v>
      </c>
      <c r="M672" s="137" t="n">
        <v>101.953764503282</v>
      </c>
      <c r="N672" s="29" t="n">
        <v>122.650222672289</v>
      </c>
      <c r="O672" s="167" t="n">
        <v>107.445190837334</v>
      </c>
      <c r="P672" s="29" t="n">
        <v>120.838068521286</v>
      </c>
      <c r="Q672" s="29" t="n">
        <v>95.8208947293763</v>
      </c>
    </row>
    <row r="673" customFormat="false" ht="12.75" hidden="false" customHeight="false" outlineLevel="0" collapsed="false">
      <c r="B673" s="136" t="s">
        <v>164</v>
      </c>
      <c r="C673" s="29" t="n">
        <v>115.814267260854</v>
      </c>
      <c r="D673" s="29" t="n">
        <v>129.05655809219</v>
      </c>
      <c r="E673" s="29" t="n">
        <v>122.882241937096</v>
      </c>
      <c r="F673" s="29" t="n">
        <v>157.51150827153</v>
      </c>
      <c r="G673" s="29" t="n">
        <v>130.074852864097</v>
      </c>
      <c r="H673" s="29" t="n">
        <v>137.57904600025</v>
      </c>
      <c r="I673" s="29" t="n">
        <v>130.970922642313</v>
      </c>
      <c r="J673" s="29" t="n">
        <v>207.182918727274</v>
      </c>
      <c r="K673" s="29" t="n">
        <v>136.784028107801</v>
      </c>
      <c r="L673" s="29" t="n">
        <v>65.2084032303239</v>
      </c>
      <c r="M673" s="137" t="n">
        <v>114.845850736877</v>
      </c>
      <c r="N673" s="29" t="n">
        <v>124.769063982084</v>
      </c>
      <c r="O673" s="167" t="n">
        <v>82.2894731273972</v>
      </c>
      <c r="P673" s="29" t="n">
        <v>115.478400025174</v>
      </c>
      <c r="Q673" s="29" t="n">
        <v>95.801723888118</v>
      </c>
    </row>
    <row r="674" customFormat="false" ht="12.75" hidden="false" customHeight="false" outlineLevel="0" collapsed="false">
      <c r="B674" s="136" t="s">
        <v>165</v>
      </c>
      <c r="C674" s="29" t="n">
        <v>115.368493737324</v>
      </c>
      <c r="D674" s="29" t="n">
        <v>130.244054561637</v>
      </c>
      <c r="E674" s="29" t="n">
        <v>124.14776616714</v>
      </c>
      <c r="F674" s="29" t="n">
        <v>176.2</v>
      </c>
      <c r="G674" s="29" t="n">
        <v>128.612307600884</v>
      </c>
      <c r="H674" s="29" t="n">
        <v>138.510076083367</v>
      </c>
      <c r="I674" s="29" t="n">
        <v>124.643919419238</v>
      </c>
      <c r="J674" s="29" t="n">
        <v>158.170032612212</v>
      </c>
      <c r="K674" s="29" t="n">
        <v>143.4</v>
      </c>
      <c r="L674" s="29" t="n">
        <v>110.319862805697</v>
      </c>
      <c r="M674" s="137" t="n">
        <v>142.109914156903</v>
      </c>
      <c r="N674" s="29" t="n">
        <v>114.440509882214</v>
      </c>
      <c r="O674" s="167" t="n">
        <v>115.354075373883</v>
      </c>
      <c r="P674" s="29" t="n">
        <v>132.561859766289</v>
      </c>
      <c r="Q674" s="29" t="n">
        <v>91.0404261505211</v>
      </c>
    </row>
    <row r="675" customFormat="false" ht="12.75" hidden="false" customHeight="false" outlineLevel="0" collapsed="false">
      <c r="B675" s="136" t="s">
        <v>166</v>
      </c>
      <c r="C675" s="29" t="n">
        <v>118.392463677227</v>
      </c>
      <c r="D675" s="29" t="n">
        <v>114.662691779365</v>
      </c>
      <c r="E675" s="29" t="n">
        <v>115.988620225178</v>
      </c>
      <c r="F675" s="29" t="n">
        <v>162.1390338865</v>
      </c>
      <c r="G675" s="29" t="n">
        <v>132.984028635305</v>
      </c>
      <c r="H675" s="29" t="n">
        <v>138.290159677638</v>
      </c>
      <c r="I675" s="29" t="n">
        <v>137.085646677581</v>
      </c>
      <c r="J675" s="29" t="n">
        <v>152.676165762035</v>
      </c>
      <c r="K675" s="29" t="n">
        <v>132.886563891131</v>
      </c>
      <c r="L675" s="29" t="n">
        <v>65.9880073620584</v>
      </c>
      <c r="M675" s="137" t="n">
        <v>114.139834803019</v>
      </c>
      <c r="N675" s="29" t="n">
        <v>114.441502107271</v>
      </c>
      <c r="O675" s="167" t="n">
        <v>79.9406110145711</v>
      </c>
      <c r="P675" s="29" t="n">
        <v>113.416973020203</v>
      </c>
      <c r="Q675" s="29" t="n">
        <v>113.054961503992</v>
      </c>
    </row>
    <row r="676" customFormat="false" ht="12.75" hidden="false" customHeight="false" outlineLevel="0" collapsed="false">
      <c r="B676" s="136" t="s">
        <v>167</v>
      </c>
      <c r="C676" s="167" t="n">
        <v>118.372615594262</v>
      </c>
      <c r="D676" s="29" t="n">
        <v>144.248140369934</v>
      </c>
      <c r="E676" s="29" t="n">
        <v>133.849209473002</v>
      </c>
      <c r="F676" s="29" t="n">
        <v>155.548861773187</v>
      </c>
      <c r="G676" s="29" t="n">
        <v>128.206852908185</v>
      </c>
      <c r="H676" s="29" t="n">
        <v>111.237815048975</v>
      </c>
      <c r="I676" s="29" t="n">
        <v>130.660106356018</v>
      </c>
      <c r="J676" s="29" t="n">
        <v>153.513347256503</v>
      </c>
      <c r="K676" s="29" t="n">
        <v>131.591928458144</v>
      </c>
      <c r="L676" s="29" t="n">
        <v>115.179248843216</v>
      </c>
      <c r="M676" s="137" t="n">
        <v>120.534895153742</v>
      </c>
      <c r="N676" s="29" t="n">
        <v>135.353773856994</v>
      </c>
      <c r="O676" s="167" t="n">
        <v>122.451223775875</v>
      </c>
      <c r="P676" s="29" t="n">
        <v>124.526433977563</v>
      </c>
      <c r="Q676" s="29" t="n">
        <v>82.1075940527488</v>
      </c>
    </row>
    <row r="677" customFormat="false" ht="12.75" hidden="false" customHeight="false" outlineLevel="0" collapsed="false">
      <c r="B677" s="136" t="s">
        <v>168</v>
      </c>
      <c r="C677" s="167" t="n">
        <v>123.093953238258</v>
      </c>
      <c r="D677" s="29" t="n">
        <v>152.903240876035</v>
      </c>
      <c r="E677" s="29" t="n">
        <v>139.61475986379</v>
      </c>
      <c r="F677" s="29" t="n">
        <v>156.3</v>
      </c>
      <c r="G677" s="29" t="n">
        <v>134.513613304409</v>
      </c>
      <c r="H677" s="29" t="n">
        <v>105.18437781923</v>
      </c>
      <c r="I677" s="29" t="n">
        <v>131.951825510591</v>
      </c>
      <c r="J677" s="29" t="n">
        <v>147.590553619968</v>
      </c>
      <c r="K677" s="29" t="n">
        <v>138.4</v>
      </c>
      <c r="L677" s="29" t="n">
        <v>156.401799025818</v>
      </c>
      <c r="M677" s="137" t="n">
        <v>176.094017125012</v>
      </c>
      <c r="N677" s="29" t="n">
        <v>139.138761545998</v>
      </c>
      <c r="O677" s="167" t="n">
        <v>155.665956703732</v>
      </c>
      <c r="P677" s="29" t="n">
        <v>142.8</v>
      </c>
      <c r="Q677" s="29" t="n">
        <v>95.9</v>
      </c>
    </row>
    <row r="678" customFormat="false" ht="12.75" hidden="false" customHeight="false" outlineLevel="0" collapsed="false">
      <c r="B678" s="136" t="s">
        <v>169</v>
      </c>
      <c r="C678" s="167" t="n">
        <v>116.367805277376</v>
      </c>
      <c r="D678" s="29" t="n">
        <v>140.361867229543</v>
      </c>
      <c r="E678" s="29" t="n">
        <v>128.335113954217</v>
      </c>
      <c r="F678" s="29" t="n">
        <v>160.923788429132</v>
      </c>
      <c r="G678" s="29" t="n">
        <v>128.082685096798</v>
      </c>
      <c r="H678" s="29" t="n">
        <v>126.202013682399</v>
      </c>
      <c r="I678" s="29" t="n">
        <v>122.976708620119</v>
      </c>
      <c r="J678" s="29" t="n">
        <v>147.673862073598</v>
      </c>
      <c r="K678" s="29" t="n">
        <v>137.826155797344</v>
      </c>
      <c r="L678" s="29" t="n">
        <v>114.243181693966</v>
      </c>
      <c r="M678" s="137" t="n">
        <v>97.438386721326</v>
      </c>
      <c r="N678" s="29" t="n">
        <v>105.362182322158</v>
      </c>
      <c r="O678" s="167" t="n">
        <v>108.734328272505</v>
      </c>
      <c r="P678" s="29" t="n">
        <v>129.175079549418</v>
      </c>
      <c r="Q678" s="29" t="n">
        <v>106.013417294902</v>
      </c>
    </row>
    <row r="679" customFormat="false" ht="12.75" hidden="false" customHeight="false" outlineLevel="0" collapsed="false">
      <c r="B679" s="136"/>
      <c r="C679" s="167"/>
      <c r="D679" s="29"/>
      <c r="E679" s="29"/>
      <c r="F679" s="29"/>
      <c r="G679" s="29"/>
      <c r="H679" s="29"/>
      <c r="I679" s="29"/>
      <c r="J679" s="29"/>
      <c r="K679" s="29"/>
      <c r="L679" s="29"/>
      <c r="M679" s="137"/>
      <c r="N679" s="29"/>
      <c r="O679" s="167"/>
      <c r="P679" s="29"/>
      <c r="Q679" s="29"/>
    </row>
    <row r="680" customFormat="false" ht="12.75" hidden="false" customHeight="false" outlineLevel="0" collapsed="false">
      <c r="B680" s="136" t="s">
        <v>175</v>
      </c>
      <c r="C680" s="167" t="n">
        <v>109.769163780191</v>
      </c>
      <c r="D680" s="29" t="n">
        <v>127.965762788997</v>
      </c>
      <c r="E680" s="29" t="n">
        <v>119.388144389795</v>
      </c>
      <c r="F680" s="29" t="n">
        <v>159.004508161088</v>
      </c>
      <c r="G680" s="29" t="n">
        <v>127.478589105172</v>
      </c>
      <c r="H680" s="29" t="n">
        <v>127.639768521121</v>
      </c>
      <c r="I680" s="29" t="n">
        <v>136.191455691695</v>
      </c>
      <c r="J680" s="29" t="n">
        <v>162.271679064126</v>
      </c>
      <c r="K680" s="29" t="n">
        <v>140.599745168453</v>
      </c>
      <c r="L680" s="29" t="n">
        <v>133.067880208327</v>
      </c>
      <c r="M680" s="137" t="n">
        <v>96.0415899555722</v>
      </c>
      <c r="N680" s="29" t="n">
        <v>128.281047990943</v>
      </c>
      <c r="O680" s="167" t="n">
        <v>125.270315686614</v>
      </c>
      <c r="P680" s="29" t="n">
        <v>122.841812297772</v>
      </c>
      <c r="Q680" s="29" t="n">
        <v>110.050935058675</v>
      </c>
    </row>
    <row r="681" customFormat="false" ht="12.75" hidden="false" customHeight="false" outlineLevel="0" collapsed="false">
      <c r="B681" s="136" t="s">
        <v>160</v>
      </c>
      <c r="C681" s="167" t="n">
        <v>110.266750062312</v>
      </c>
      <c r="D681" s="29" t="n">
        <v>138.218253351805</v>
      </c>
      <c r="E681" s="29" t="n">
        <v>124.792087764401</v>
      </c>
      <c r="F681" s="29" t="n">
        <v>160.15394579104</v>
      </c>
      <c r="G681" s="29" t="n">
        <v>123.714369173818</v>
      </c>
      <c r="H681" s="29" t="n">
        <v>120.583989991244</v>
      </c>
      <c r="I681" s="29" t="n">
        <v>126.839267509403</v>
      </c>
      <c r="J681" s="29" t="n">
        <v>145.025956273952</v>
      </c>
      <c r="K681" s="29" t="n">
        <v>140.689730851104</v>
      </c>
      <c r="L681" s="29" t="n">
        <v>90.1036424794453</v>
      </c>
      <c r="M681" s="137" t="n">
        <v>144.031482893185</v>
      </c>
      <c r="N681" s="29" t="n">
        <v>122.421727437818</v>
      </c>
      <c r="O681" s="167" t="n">
        <v>102.920566694765</v>
      </c>
      <c r="P681" s="29" t="n">
        <v>127.434035825263</v>
      </c>
      <c r="Q681" s="29" t="n">
        <v>95.591953152643</v>
      </c>
    </row>
    <row r="682" customFormat="false" ht="12.75" hidden="false" customHeight="false" outlineLevel="0" collapsed="false">
      <c r="B682" s="136" t="s">
        <v>161</v>
      </c>
      <c r="C682" s="167" t="n">
        <v>116.317500567257</v>
      </c>
      <c r="D682" s="29" t="n">
        <v>141.603200434793</v>
      </c>
      <c r="E682" s="29" t="n">
        <v>129.268338451625</v>
      </c>
      <c r="F682" s="29" t="n">
        <v>162.816162793082</v>
      </c>
      <c r="G682" s="29" t="n">
        <v>129.013655589654</v>
      </c>
      <c r="H682" s="29" t="n">
        <v>109.770412627358</v>
      </c>
      <c r="I682" s="29" t="n">
        <v>126.712712573978</v>
      </c>
      <c r="J682" s="29" t="n">
        <v>156.947084375246</v>
      </c>
      <c r="K682" s="29" t="n">
        <v>139.797369534044</v>
      </c>
      <c r="L682" s="29" t="n">
        <v>106.325375340996</v>
      </c>
      <c r="M682" s="137" t="n">
        <v>108.120649131737</v>
      </c>
      <c r="N682" s="29" t="n">
        <v>119.648729494361</v>
      </c>
      <c r="O682" s="167" t="n">
        <v>110.469165090878</v>
      </c>
      <c r="P682" s="29" t="n">
        <v>131.174921307109</v>
      </c>
      <c r="Q682" s="29" t="n">
        <v>83.9021434184908</v>
      </c>
    </row>
    <row r="683" customFormat="false" ht="12.75" hidden="false" customHeight="false" outlineLevel="0" collapsed="false">
      <c r="B683" s="136" t="s">
        <v>136</v>
      </c>
      <c r="C683" s="167" t="n">
        <v>110.044461078418</v>
      </c>
      <c r="D683" s="29" t="n">
        <v>140.029155688443</v>
      </c>
      <c r="E683" s="29" t="n">
        <v>125.890029201761</v>
      </c>
      <c r="F683" s="29" t="n">
        <v>156.801919720766</v>
      </c>
      <c r="G683" s="29" t="n">
        <v>133.263270175121</v>
      </c>
      <c r="H683" s="29" t="n">
        <v>132.078477078538</v>
      </c>
      <c r="I683" s="29" t="n">
        <v>133.856458927252</v>
      </c>
      <c r="J683" s="29" t="n">
        <v>146.682557364155</v>
      </c>
      <c r="K683" s="29" t="n">
        <v>141.555633018054</v>
      </c>
      <c r="L683" s="29" t="n">
        <v>107.080813208447</v>
      </c>
      <c r="M683" s="137" t="n">
        <v>111.780495781023</v>
      </c>
      <c r="N683" s="29" t="n">
        <v>131.51645772295</v>
      </c>
      <c r="O683" s="167" t="n">
        <v>115.051875173772</v>
      </c>
      <c r="P683" s="29" t="n">
        <v>132.610618370506</v>
      </c>
      <c r="Q683" s="29" t="n">
        <v>89.5194361633676</v>
      </c>
    </row>
    <row r="684" customFormat="false" ht="12.75" hidden="false" customHeight="false" outlineLevel="0" collapsed="false">
      <c r="B684" s="136" t="s">
        <v>162</v>
      </c>
      <c r="C684" s="167" t="n">
        <v>114.380630581785</v>
      </c>
      <c r="D684" s="29" t="n">
        <v>140.187405203409</v>
      </c>
      <c r="E684" s="29" t="n">
        <v>126.094630150345</v>
      </c>
      <c r="F684" s="29" t="n">
        <v>153.882038150122</v>
      </c>
      <c r="G684" s="29" t="n">
        <v>129.8507143218</v>
      </c>
      <c r="H684" s="29" t="n">
        <v>123.928618376656</v>
      </c>
      <c r="I684" s="29" t="n">
        <v>131.04201053595</v>
      </c>
      <c r="J684" s="29" t="n">
        <v>133.512130513067</v>
      </c>
      <c r="K684" s="29" t="n">
        <v>134.556580157944</v>
      </c>
      <c r="L684" s="29" t="n">
        <v>146.342852483212</v>
      </c>
      <c r="M684" s="137" t="n">
        <v>103.037801683756</v>
      </c>
      <c r="N684" s="29" t="n">
        <v>129.528506217845</v>
      </c>
      <c r="O684" s="167" t="n">
        <v>133.326110857964</v>
      </c>
      <c r="P684" s="29" t="n">
        <v>132.573167722033</v>
      </c>
      <c r="Q684" s="29" t="n">
        <v>90.3784297932309</v>
      </c>
    </row>
    <row r="685" customFormat="false" ht="12.75" hidden="false" customHeight="false" outlineLevel="0" collapsed="false">
      <c r="B685" s="136" t="s">
        <v>163</v>
      </c>
      <c r="C685" s="167" t="n">
        <v>106.952221255259</v>
      </c>
      <c r="D685" s="29" t="n">
        <v>136.571361461931</v>
      </c>
      <c r="E685" s="29" t="n">
        <v>120.281120384613</v>
      </c>
      <c r="F685" s="29" t="n">
        <v>158.186889250964</v>
      </c>
      <c r="G685" s="29" t="n">
        <v>118.366652712288</v>
      </c>
      <c r="H685" s="29" t="n">
        <v>104.216961746688</v>
      </c>
      <c r="I685" s="29" t="n">
        <v>130.438695468962</v>
      </c>
      <c r="J685" s="29" t="n">
        <v>119.220126264317</v>
      </c>
      <c r="K685" s="29" t="n">
        <v>135.383014974877</v>
      </c>
      <c r="L685" s="29" t="n">
        <v>91.7694011882045</v>
      </c>
      <c r="M685" s="137" t="n">
        <v>91.8335933344965</v>
      </c>
      <c r="N685" s="29" t="n">
        <v>128.377205076938</v>
      </c>
      <c r="O685" s="167" t="n">
        <v>102.783408888034</v>
      </c>
      <c r="P685" s="29" t="n">
        <v>124.99243726569</v>
      </c>
      <c r="Q685" s="29" t="n">
        <v>100.265893414206</v>
      </c>
    </row>
    <row r="686" customFormat="false" ht="12.75" hidden="false" customHeight="false" outlineLevel="0" collapsed="false">
      <c r="B686" s="136" t="s">
        <v>164</v>
      </c>
      <c r="C686" s="167" t="n">
        <v>112.889108271673</v>
      </c>
      <c r="D686" s="29" t="n">
        <v>135.026581529178</v>
      </c>
      <c r="E686" s="29" t="n">
        <v>124.609478285226</v>
      </c>
      <c r="F686" s="29" t="n">
        <v>159.46441566385</v>
      </c>
      <c r="G686" s="29" t="n">
        <v>126.607435266652</v>
      </c>
      <c r="H686" s="29" t="n">
        <v>106.344270127974</v>
      </c>
      <c r="I686" s="29" t="n">
        <v>126.17765970681</v>
      </c>
      <c r="J686" s="29" t="n">
        <v>183.490885433285</v>
      </c>
      <c r="K686" s="29" t="n">
        <v>137.818174803093</v>
      </c>
      <c r="L686" s="29" t="n">
        <v>75.8562457836489</v>
      </c>
      <c r="M686" s="137" t="n">
        <v>110.582609743509</v>
      </c>
      <c r="N686" s="29" t="n">
        <v>120.073857198419</v>
      </c>
      <c r="O686" s="167" t="n">
        <v>89.1617456939006</v>
      </c>
      <c r="P686" s="29" t="n">
        <v>122.19129847904</v>
      </c>
      <c r="Q686" s="29" t="n">
        <v>91.969005000838</v>
      </c>
    </row>
    <row r="687" customFormat="false" ht="12.75" hidden="false" customHeight="false" outlineLevel="0" collapsed="false">
      <c r="B687" s="136" t="s">
        <v>165</v>
      </c>
      <c r="C687" s="167" t="n">
        <v>111.561206536758</v>
      </c>
      <c r="D687" s="29" t="n">
        <v>129.610621381855</v>
      </c>
      <c r="E687" s="29" t="n">
        <v>122.263953390548</v>
      </c>
      <c r="F687" s="29" t="n">
        <v>150.090889385366</v>
      </c>
      <c r="G687" s="29" t="n">
        <v>137.48497892496</v>
      </c>
      <c r="H687" s="29" t="n">
        <v>113.004778243639</v>
      </c>
      <c r="I687" s="29" t="n">
        <v>132.315927539293</v>
      </c>
      <c r="J687" s="29" t="n">
        <v>136.377457990306</v>
      </c>
      <c r="K687" s="29" t="n">
        <v>137.253617424836</v>
      </c>
      <c r="L687" s="29" t="n">
        <v>117.117671346174</v>
      </c>
      <c r="M687" s="137" t="n">
        <v>143.930155221776</v>
      </c>
      <c r="N687" s="29" t="n">
        <v>114.186932126373</v>
      </c>
      <c r="O687" s="167" t="n">
        <v>118.761012444429</v>
      </c>
      <c r="P687" s="29" t="n">
        <v>130.359218877274</v>
      </c>
      <c r="Q687" s="29" t="n">
        <v>94.4074443015231</v>
      </c>
    </row>
    <row r="688" customFormat="false" ht="12.75" hidden="false" customHeight="false" outlineLevel="0" collapsed="false">
      <c r="B688" s="136" t="s">
        <v>166</v>
      </c>
      <c r="C688" s="167" t="n">
        <v>111.795592712459</v>
      </c>
      <c r="D688" s="29" t="n">
        <v>125.274365857958</v>
      </c>
      <c r="E688" s="29" t="n">
        <v>119.304039182756</v>
      </c>
      <c r="F688" s="29" t="n">
        <v>140.640752732696</v>
      </c>
      <c r="G688" s="29" t="n">
        <v>126.330118558563</v>
      </c>
      <c r="H688" s="29" t="n">
        <v>95.2029201492366</v>
      </c>
      <c r="I688" s="29" t="n">
        <v>131.717848234307</v>
      </c>
      <c r="J688" s="29" t="n">
        <v>124.099562799262</v>
      </c>
      <c r="K688" s="29" t="n">
        <v>121.247123586754</v>
      </c>
      <c r="L688" s="29" t="n">
        <v>76.0690155216906</v>
      </c>
      <c r="M688" s="137" t="n">
        <v>121.597924358592</v>
      </c>
      <c r="N688" s="29" t="n">
        <v>113.296462639502</v>
      </c>
      <c r="O688" s="167" t="n">
        <v>96.0177496780626</v>
      </c>
      <c r="P688" s="29" t="n">
        <v>113.347862717429</v>
      </c>
      <c r="Q688" s="29" t="n">
        <v>108.157873652944</v>
      </c>
    </row>
    <row r="689" customFormat="false" ht="12.75" hidden="false" customHeight="false" outlineLevel="0" collapsed="false">
      <c r="B689" s="136" t="s">
        <v>167</v>
      </c>
      <c r="C689" s="167" t="n">
        <v>117.124337718748</v>
      </c>
      <c r="D689" s="29" t="n">
        <v>141.574029211571</v>
      </c>
      <c r="E689" s="29" t="n">
        <v>130.36961618671</v>
      </c>
      <c r="F689" s="29" t="n">
        <v>137.178040054324</v>
      </c>
      <c r="G689" s="29" t="n">
        <v>129.190556082411</v>
      </c>
      <c r="H689" s="29" t="n">
        <v>120.701686318838</v>
      </c>
      <c r="I689" s="29" t="n">
        <v>128.237189182397</v>
      </c>
      <c r="J689" s="29" t="n">
        <v>141.229154286217</v>
      </c>
      <c r="K689" s="29" t="n">
        <v>129.028310147523</v>
      </c>
      <c r="L689" s="29" t="n">
        <v>104.824115038696</v>
      </c>
      <c r="M689" s="137" t="n">
        <v>124.701799707609</v>
      </c>
      <c r="N689" s="29" t="n">
        <v>129.824051822462</v>
      </c>
      <c r="O689" s="167" t="n">
        <v>115.278833611057</v>
      </c>
      <c r="P689" s="29" t="n">
        <v>123.476121598401</v>
      </c>
      <c r="Q689" s="29" t="n">
        <v>98.4674123280915</v>
      </c>
    </row>
    <row r="690" customFormat="false" ht="12.75" hidden="false" customHeight="false" outlineLevel="0" collapsed="false">
      <c r="B690" s="136" t="s">
        <v>168</v>
      </c>
      <c r="C690" s="167" t="n">
        <v>119.727819263469</v>
      </c>
      <c r="D690" s="29" t="n">
        <v>146.15494697755</v>
      </c>
      <c r="E690" s="29" t="n">
        <v>134.168859867758</v>
      </c>
      <c r="F690" s="29" t="n">
        <v>117.782329236977</v>
      </c>
      <c r="G690" s="29" t="n">
        <v>128.056134281548</v>
      </c>
      <c r="H690" s="29" t="n">
        <v>115.350871196821</v>
      </c>
      <c r="I690" s="29" t="n">
        <v>129.776002705122</v>
      </c>
      <c r="J690" s="29" t="n">
        <v>140.179059087601</v>
      </c>
      <c r="K690" s="29" t="n">
        <v>122.009640717011</v>
      </c>
      <c r="L690" s="29" t="n">
        <v>115.242280325153</v>
      </c>
      <c r="M690" s="137" t="n">
        <v>176.918058306705</v>
      </c>
      <c r="N690" s="29" t="n">
        <v>115.663843903035</v>
      </c>
      <c r="O690" s="167" t="n">
        <v>126.386435029838</v>
      </c>
      <c r="P690" s="29" t="n">
        <v>125.603063365836</v>
      </c>
      <c r="Q690" s="29" t="n">
        <v>100.344839808324</v>
      </c>
    </row>
    <row r="691" customFormat="false" ht="12.75" hidden="false" customHeight="false" outlineLevel="0" collapsed="false">
      <c r="B691" s="136" t="s">
        <v>169</v>
      </c>
      <c r="C691" s="167" t="n">
        <v>116.374539421842</v>
      </c>
      <c r="D691" s="29" t="n">
        <v>135.030814653643</v>
      </c>
      <c r="E691" s="29" t="n">
        <v>126.875248754777</v>
      </c>
      <c r="F691" s="29" t="n">
        <v>108.727531911885</v>
      </c>
      <c r="G691" s="29" t="n">
        <v>129.585125766655</v>
      </c>
      <c r="H691" s="29" t="n">
        <v>125.15104511275</v>
      </c>
      <c r="I691" s="29" t="n">
        <v>126.046288883633</v>
      </c>
      <c r="J691" s="29" t="n">
        <v>134.313994393904</v>
      </c>
      <c r="K691" s="29" t="n">
        <v>119.328788412935</v>
      </c>
      <c r="L691" s="29" t="n">
        <v>110.03470048027</v>
      </c>
      <c r="M691" s="137" t="n">
        <v>110.34209681871</v>
      </c>
      <c r="N691" s="29" t="n">
        <v>101.46266909294</v>
      </c>
      <c r="O691" s="167" t="n">
        <v>107.378143832149</v>
      </c>
      <c r="P691" s="29" t="n">
        <v>117.87672109846</v>
      </c>
      <c r="Q691" s="29" t="n">
        <v>111.345099722028</v>
      </c>
    </row>
    <row r="692" customFormat="false" ht="12.75" hidden="false" customHeight="false" outlineLevel="0" collapsed="false">
      <c r="B692" s="136"/>
      <c r="C692" s="167"/>
      <c r="D692" s="29"/>
      <c r="E692" s="29"/>
      <c r="F692" s="29"/>
      <c r="G692" s="29"/>
      <c r="H692" s="29"/>
      <c r="I692" s="29"/>
      <c r="J692" s="29"/>
      <c r="K692" s="29"/>
      <c r="L692" s="29"/>
      <c r="M692" s="137"/>
      <c r="N692" s="29"/>
      <c r="O692" s="167"/>
      <c r="P692" s="29"/>
      <c r="Q692" s="62"/>
    </row>
    <row r="693" customFormat="false" ht="12.75" hidden="false" customHeight="false" outlineLevel="0" collapsed="false">
      <c r="B693" s="136" t="s">
        <v>107</v>
      </c>
      <c r="C693" s="29" t="n">
        <v>107.034028742966</v>
      </c>
      <c r="D693" s="29" t="n">
        <v>129.022124320689</v>
      </c>
      <c r="E693" s="29" t="n">
        <v>118.624005733336</v>
      </c>
      <c r="F693" s="29" t="n">
        <v>93.9779067226243</v>
      </c>
      <c r="G693" s="29" t="n">
        <v>128.233631613207</v>
      </c>
      <c r="H693" s="29" t="n">
        <v>125.430194079427</v>
      </c>
      <c r="I693" s="29" t="n">
        <v>125.479075814022</v>
      </c>
      <c r="J693" s="29" t="n">
        <v>128.644001116343</v>
      </c>
      <c r="K693" s="29" t="n">
        <v>110.48507796724</v>
      </c>
      <c r="L693" s="29" t="n">
        <v>119.44177295774</v>
      </c>
      <c r="M693" s="137" t="n">
        <v>99.0243655379015</v>
      </c>
      <c r="N693" s="29" t="n">
        <v>123.725065376201</v>
      </c>
      <c r="O693" s="167" t="n">
        <v>115.515618456915</v>
      </c>
      <c r="P693" s="29" t="n">
        <v>105.690257960828</v>
      </c>
      <c r="Q693" s="29" t="n">
        <v>117.925599750824</v>
      </c>
    </row>
    <row r="694" customFormat="false" ht="12.75" hidden="false" customHeight="false" outlineLevel="0" collapsed="false">
      <c r="B694" s="136" t="s">
        <v>108</v>
      </c>
      <c r="C694" s="29" t="n">
        <v>108.527293856866</v>
      </c>
      <c r="D694" s="29" t="n">
        <v>138.2385286615</v>
      </c>
      <c r="E694" s="29" t="n">
        <v>124.16366657288</v>
      </c>
      <c r="F694" s="29" t="n">
        <v>99.7437888715579</v>
      </c>
      <c r="G694" s="29" t="n">
        <v>120.485841449701</v>
      </c>
      <c r="H694" s="29" t="n">
        <v>112.265457326561</v>
      </c>
      <c r="I694" s="29" t="n">
        <v>124.963407699502</v>
      </c>
      <c r="J694" s="29" t="n">
        <v>137.882449348624</v>
      </c>
      <c r="K694" s="29" t="n">
        <v>111.886183734933</v>
      </c>
      <c r="L694" s="29" t="n">
        <v>85.9807698054482</v>
      </c>
      <c r="M694" s="137" t="n">
        <v>131.779668320326</v>
      </c>
      <c r="N694" s="29" t="n">
        <v>115.507022892697</v>
      </c>
      <c r="O694" s="167" t="n">
        <v>101.299154562876</v>
      </c>
      <c r="P694" s="29" t="n">
        <v>111.386087952719</v>
      </c>
      <c r="Q694" s="29" t="n">
        <v>117.537408145148</v>
      </c>
    </row>
    <row r="695" customFormat="false" ht="12.75" hidden="false" customHeight="false" outlineLevel="0" collapsed="false">
      <c r="B695" s="136" t="s">
        <v>109</v>
      </c>
      <c r="C695" s="29" t="n">
        <v>111.670005232104</v>
      </c>
      <c r="D695" s="29" t="n">
        <v>131.672393900984</v>
      </c>
      <c r="E695" s="29" t="n">
        <v>124.246042493213</v>
      </c>
      <c r="F695" s="29" t="n">
        <v>98.4499924459172</v>
      </c>
      <c r="G695" s="29" t="n">
        <v>120.914004232267</v>
      </c>
      <c r="H695" s="29" t="n">
        <v>109.558169022268</v>
      </c>
      <c r="I695" s="29" t="n">
        <v>130.339054147226</v>
      </c>
      <c r="J695" s="29" t="n">
        <v>143.975762412769</v>
      </c>
      <c r="K695" s="29" t="n">
        <v>116.001213968087</v>
      </c>
      <c r="L695" s="29" t="n">
        <v>113.701541020355</v>
      </c>
      <c r="M695" s="137" t="n">
        <v>121.179253169819</v>
      </c>
      <c r="N695" s="29" t="n">
        <v>113.737656229239</v>
      </c>
      <c r="O695" s="167" t="n">
        <v>116.191056149746</v>
      </c>
      <c r="P695" s="29" t="n">
        <v>118.303775066336</v>
      </c>
      <c r="Q695" s="29" t="n">
        <v>94.526129682373</v>
      </c>
    </row>
    <row r="696" customFormat="false" ht="12.75" hidden="false" customHeight="false" outlineLevel="0" collapsed="false">
      <c r="B696" s="136" t="s">
        <v>110</v>
      </c>
      <c r="C696" s="29" t="n">
        <v>106.180623761456</v>
      </c>
      <c r="D696" s="29" t="n">
        <v>137.062790823096</v>
      </c>
      <c r="E696" s="29" t="n">
        <v>122.896587133529</v>
      </c>
      <c r="F696" s="29" t="n">
        <v>98.6617819980666</v>
      </c>
      <c r="G696" s="29" t="n">
        <v>126.605474771254</v>
      </c>
      <c r="H696" s="29" t="n">
        <v>121.159420460738</v>
      </c>
      <c r="I696" s="29" t="n">
        <v>126.944780008678</v>
      </c>
      <c r="J696" s="29" t="n">
        <v>137.968555888392</v>
      </c>
      <c r="K696" s="29" t="n">
        <v>117.965331856902</v>
      </c>
      <c r="L696" s="29" t="n">
        <v>117.498206249267</v>
      </c>
      <c r="M696" s="137" t="n">
        <v>110.254696678017</v>
      </c>
      <c r="N696" s="29" t="n">
        <v>128.353404358955</v>
      </c>
      <c r="O696" s="167" t="n">
        <v>118.547875347095</v>
      </c>
      <c r="P696" s="29" t="n">
        <v>119.728362338277</v>
      </c>
      <c r="Q696" s="29" t="n">
        <v>98.0061472197268</v>
      </c>
    </row>
    <row r="697" customFormat="false" ht="12.75" hidden="false" customHeight="false" outlineLevel="0" collapsed="false">
      <c r="B697" s="136" t="s">
        <v>111</v>
      </c>
      <c r="C697" s="29" t="n">
        <v>116.026579894064</v>
      </c>
      <c r="D697" s="29" t="n">
        <v>138.057739767008</v>
      </c>
      <c r="E697" s="29" t="n">
        <v>128.806120442731</v>
      </c>
      <c r="F697" s="29" t="n">
        <v>103.620186061007</v>
      </c>
      <c r="G697" s="29" t="n">
        <v>127.683788581223</v>
      </c>
      <c r="H697" s="29" t="n">
        <v>115.01686735537</v>
      </c>
      <c r="I697" s="29" t="n">
        <v>131.435356929417</v>
      </c>
      <c r="J697" s="29" t="n">
        <v>139.678229144824</v>
      </c>
      <c r="K697" s="29" t="n">
        <v>116.612495088514</v>
      </c>
      <c r="L697" s="29" t="n">
        <v>142.104497927518</v>
      </c>
      <c r="M697" s="137" t="n">
        <v>105.967140741581</v>
      </c>
      <c r="N697" s="29" t="n">
        <v>122.019722612275</v>
      </c>
      <c r="O697" s="167" t="n">
        <v>127.080798822756</v>
      </c>
      <c r="P697" s="29" t="n">
        <v>121.443343411298</v>
      </c>
      <c r="Q697" s="29" t="n">
        <v>80.557955586059</v>
      </c>
    </row>
    <row r="698" customFormat="false" ht="12.75" hidden="false" customHeight="false" outlineLevel="0" collapsed="false">
      <c r="B698" s="136" t="s">
        <v>112</v>
      </c>
      <c r="C698" s="29" t="n">
        <v>117.385267488354</v>
      </c>
      <c r="D698" s="29" t="n">
        <v>139.876030685665</v>
      </c>
      <c r="E698" s="29" t="n">
        <v>131.697381629786</v>
      </c>
      <c r="F698" s="29" t="n">
        <v>103.609596715367</v>
      </c>
      <c r="G698" s="29" t="n">
        <v>127.624734302663</v>
      </c>
      <c r="H698" s="29" t="n">
        <v>99.5415343653472</v>
      </c>
      <c r="I698" s="29" t="n">
        <v>130.935274565923</v>
      </c>
      <c r="J698" s="29" t="n">
        <v>133.030986021557</v>
      </c>
      <c r="K698" s="29" t="n">
        <v>115.751322973615</v>
      </c>
      <c r="L698" s="29" t="n">
        <v>100.525631856796</v>
      </c>
      <c r="M698" s="137" t="n">
        <v>115.946149603129</v>
      </c>
      <c r="N698" s="29" t="n">
        <v>120.390703370668</v>
      </c>
      <c r="O698" s="167" t="n">
        <v>108.573516571693</v>
      </c>
      <c r="P698" s="29" t="n">
        <v>117.361547585758</v>
      </c>
      <c r="Q698" s="29" t="n">
        <v>106.275119557175</v>
      </c>
    </row>
    <row r="699" customFormat="false" ht="12.75" hidden="false" customHeight="false" outlineLevel="0" collapsed="false">
      <c r="B699" s="136" t="s">
        <v>113</v>
      </c>
      <c r="C699" s="29" t="n">
        <v>110.832716899585</v>
      </c>
      <c r="D699" s="29" t="n">
        <v>127.569290920198</v>
      </c>
      <c r="E699" s="29" t="n">
        <v>121.68878975296</v>
      </c>
      <c r="F699" s="29" t="n">
        <v>95.9881218326559</v>
      </c>
      <c r="G699" s="29" t="n">
        <v>128.316925712804</v>
      </c>
      <c r="H699" s="29" t="n">
        <v>104.226007479029</v>
      </c>
      <c r="I699" s="29" t="n">
        <v>125.301949454365</v>
      </c>
      <c r="J699" s="29" t="n">
        <v>138.45055340407</v>
      </c>
      <c r="K699" s="29" t="n">
        <v>114.750943636587</v>
      </c>
      <c r="L699" s="29" t="n">
        <v>93.4088806067748</v>
      </c>
      <c r="M699" s="137" t="n">
        <v>119.164338763151</v>
      </c>
      <c r="N699" s="29" t="n">
        <v>118.904870069593</v>
      </c>
      <c r="O699" s="167" t="n">
        <v>104.931816194182</v>
      </c>
      <c r="P699" s="29" t="n">
        <v>114.058290457723</v>
      </c>
      <c r="Q699" s="29" t="n">
        <v>100.797836257293</v>
      </c>
    </row>
    <row r="700" customFormat="false" ht="12.75" hidden="false" customHeight="false" outlineLevel="0" collapsed="false">
      <c r="B700" s="136" t="s">
        <v>114</v>
      </c>
      <c r="C700" s="29" t="n">
        <v>112.089894166901</v>
      </c>
      <c r="D700" s="29" t="n">
        <v>129.509816552772</v>
      </c>
      <c r="E700" s="29" t="n">
        <v>123.959934306582</v>
      </c>
      <c r="F700" s="29" t="n">
        <v>85.3948437036384</v>
      </c>
      <c r="G700" s="29" t="n">
        <v>128.73376873438</v>
      </c>
      <c r="H700" s="29" t="n">
        <v>101.763426511194</v>
      </c>
      <c r="I700" s="29" t="n">
        <v>130.274471060629</v>
      </c>
      <c r="J700" s="29" t="n">
        <v>128.512676584638</v>
      </c>
      <c r="K700" s="29" t="n">
        <v>108.933497511038</v>
      </c>
      <c r="L700" s="29" t="n">
        <v>114.388607304619</v>
      </c>
      <c r="M700" s="137" t="n">
        <v>139.120389808678</v>
      </c>
      <c r="N700" s="29" t="n">
        <v>114.115079842709</v>
      </c>
      <c r="O700" s="167" t="n">
        <v>119.00894131689</v>
      </c>
      <c r="P700" s="29" t="n">
        <v>115.147873886865</v>
      </c>
      <c r="Q700" s="29" t="n">
        <v>97.0299518383024</v>
      </c>
    </row>
    <row r="701" customFormat="false" ht="12.75" hidden="false" customHeight="false" outlineLevel="0" collapsed="false">
      <c r="B701" s="136" t="s">
        <v>115</v>
      </c>
      <c r="C701" s="29" t="n">
        <v>121.704804479857</v>
      </c>
      <c r="D701" s="29" t="n">
        <v>136.696089859617</v>
      </c>
      <c r="E701" s="29" t="n">
        <v>131.914997388482</v>
      </c>
      <c r="F701" s="29" t="n">
        <v>82.9521783597363</v>
      </c>
      <c r="G701" s="29" t="n">
        <v>132.238990264373</v>
      </c>
      <c r="H701" s="29" t="n">
        <v>116.117137497982</v>
      </c>
      <c r="I701" s="29" t="n">
        <v>131.097445894824</v>
      </c>
      <c r="J701" s="29" t="n">
        <v>125.853169804453</v>
      </c>
      <c r="K701" s="29" t="n">
        <v>108.59645928304</v>
      </c>
      <c r="L701" s="29" t="n">
        <v>83.0351289364967</v>
      </c>
      <c r="M701" s="137" t="n">
        <v>123.715015887557</v>
      </c>
      <c r="N701" s="29" t="n">
        <v>116.697768059318</v>
      </c>
      <c r="O701" s="167" t="n">
        <v>99.2009489039201</v>
      </c>
      <c r="P701" s="29" t="n">
        <v>111.199021469436</v>
      </c>
      <c r="Q701" s="29" t="n">
        <v>106.603926079229</v>
      </c>
    </row>
    <row r="702" customFormat="false" ht="12.75" hidden="false" customHeight="false" outlineLevel="0" collapsed="false">
      <c r="B702" s="136" t="s">
        <v>116</v>
      </c>
      <c r="C702" s="29" t="n">
        <v>124.453038710767</v>
      </c>
      <c r="D702" s="29" t="n">
        <v>147.307782523744</v>
      </c>
      <c r="E702" s="29" t="n">
        <v>140.235312482031</v>
      </c>
      <c r="F702" s="29" t="n">
        <v>83.1641970835377</v>
      </c>
      <c r="G702" s="29" t="n">
        <v>123.260706903705</v>
      </c>
      <c r="H702" s="29" t="n">
        <v>111.670707016032</v>
      </c>
      <c r="I702" s="29" t="n">
        <v>134.167579629564</v>
      </c>
      <c r="J702" s="29" t="n">
        <v>131.47370378169</v>
      </c>
      <c r="K702" s="29" t="n">
        <v>108.477874951211</v>
      </c>
      <c r="L702" s="29" t="n">
        <v>83.4129237878633</v>
      </c>
      <c r="M702" s="137" t="n">
        <v>128.580503716313</v>
      </c>
      <c r="N702" s="29" t="n">
        <v>122.047516640797</v>
      </c>
      <c r="O702" s="167" t="n">
        <v>99.5562065344592</v>
      </c>
      <c r="P702" s="29" t="n">
        <v>110.50369438757</v>
      </c>
      <c r="Q702" s="29" t="n">
        <v>102.404433124959</v>
      </c>
    </row>
    <row r="703" customFormat="false" ht="12.75" hidden="false" customHeight="false" outlineLevel="0" collapsed="false">
      <c r="B703" s="136" t="s">
        <v>117</v>
      </c>
      <c r="C703" s="29" t="n">
        <v>124.56825363125</v>
      </c>
      <c r="D703" s="29" t="n">
        <v>142.404028804257</v>
      </c>
      <c r="E703" s="29" t="n">
        <v>136.047778477017</v>
      </c>
      <c r="F703" s="29" t="n">
        <v>85.0657147476322</v>
      </c>
      <c r="G703" s="29" t="n">
        <v>120.152686804868</v>
      </c>
      <c r="H703" s="29" t="n">
        <v>113.545138266182</v>
      </c>
      <c r="I703" s="29" t="n">
        <v>129.293745126907</v>
      </c>
      <c r="J703" s="29" t="n">
        <v>134.907815302218</v>
      </c>
      <c r="K703" s="29" t="n">
        <v>106.749513852257</v>
      </c>
      <c r="L703" s="29" t="n">
        <v>114.413294362254</v>
      </c>
      <c r="M703" s="137" t="n">
        <v>156.93004583403</v>
      </c>
      <c r="N703" s="29" t="n">
        <v>116.162284327506</v>
      </c>
      <c r="O703" s="167" t="n">
        <v>119.685823412843</v>
      </c>
      <c r="P703" s="29" t="n">
        <v>116.823729830984</v>
      </c>
      <c r="Q703" s="29" t="n">
        <v>111.983477795153</v>
      </c>
    </row>
    <row r="704" customFormat="false" ht="12.75" hidden="false" customHeight="false" outlineLevel="0" collapsed="false">
      <c r="B704" s="136" t="s">
        <v>118</v>
      </c>
      <c r="C704" s="29" t="n">
        <v>130.777690703788</v>
      </c>
      <c r="D704" s="29" t="n">
        <v>152.95765275299</v>
      </c>
      <c r="E704" s="29" t="n">
        <v>143.481381377847</v>
      </c>
      <c r="F704" s="29" t="n">
        <v>74.4386603635156</v>
      </c>
      <c r="G704" s="29" t="n">
        <v>134.637778483433</v>
      </c>
      <c r="H704" s="29" t="n">
        <v>119.003655439308</v>
      </c>
      <c r="I704" s="29" t="n">
        <v>131.215251073809</v>
      </c>
      <c r="J704" s="29" t="n">
        <v>133.189355457872</v>
      </c>
      <c r="K704" s="29" t="n">
        <v>107.685027746187</v>
      </c>
      <c r="L704" s="29" t="n">
        <v>108.627994054333</v>
      </c>
      <c r="M704" s="137" t="n">
        <v>117.27284424662</v>
      </c>
      <c r="N704" s="29" t="n">
        <v>111.720694821488</v>
      </c>
      <c r="O704" s="167" t="n">
        <v>110.613648257538</v>
      </c>
      <c r="P704" s="29" t="n">
        <v>115.221440505612</v>
      </c>
      <c r="Q704" s="29" t="n">
        <v>81.0638955525519</v>
      </c>
    </row>
    <row r="705" customFormat="false" ht="12.75" hidden="false" customHeight="false" outlineLevel="0" collapsed="false">
      <c r="B705" s="136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137"/>
      <c r="N705" s="29"/>
      <c r="O705" s="167"/>
      <c r="P705" s="29"/>
      <c r="Q705" s="29"/>
    </row>
    <row r="706" customFormat="false" ht="12.75" hidden="false" customHeight="false" outlineLevel="0" collapsed="false">
      <c r="B706" s="136" t="s">
        <v>119</v>
      </c>
      <c r="C706" s="29" t="n">
        <v>124.911689080616</v>
      </c>
      <c r="D706" s="29" t="n">
        <v>154.366806101091</v>
      </c>
      <c r="E706" s="29" t="n">
        <v>142.742038802097</v>
      </c>
      <c r="F706" s="29" t="n">
        <v>69.688521662856</v>
      </c>
      <c r="G706" s="29" t="n">
        <v>142.18677724949</v>
      </c>
      <c r="H706" s="29" t="n">
        <v>128.918845287585</v>
      </c>
      <c r="I706" s="29" t="n">
        <v>131.485493035596</v>
      </c>
      <c r="J706" s="29" t="n">
        <v>130.288768660419</v>
      </c>
      <c r="K706" s="29" t="n">
        <v>108.378867473831</v>
      </c>
      <c r="L706" s="29" t="n">
        <v>125.079603247571</v>
      </c>
      <c r="M706" s="137" t="n">
        <v>100.378754551167</v>
      </c>
      <c r="N706" s="29" t="n">
        <v>121.051019835901</v>
      </c>
      <c r="O706" s="167" t="n">
        <v>120.355810861293</v>
      </c>
      <c r="P706" s="29" t="n">
        <v>112.284462779471</v>
      </c>
      <c r="Q706" s="29" t="n">
        <v>116.624662490783</v>
      </c>
    </row>
    <row r="707" customFormat="false" ht="12.75" hidden="false" customHeight="false" outlineLevel="0" collapsed="false">
      <c r="B707" s="136" t="s">
        <v>108</v>
      </c>
      <c r="C707" s="29" t="n">
        <v>121.589999904886</v>
      </c>
      <c r="D707" s="29" t="n">
        <v>149.050966600695</v>
      </c>
      <c r="E707" s="29" t="n">
        <v>137.995469809284</v>
      </c>
      <c r="F707" s="29" t="n">
        <v>64.5304660985558</v>
      </c>
      <c r="G707" s="29" t="n">
        <v>130.711301984639</v>
      </c>
      <c r="H707" s="29" t="n">
        <v>117.027240057366</v>
      </c>
      <c r="I707" s="29" t="n">
        <v>125.125917361343</v>
      </c>
      <c r="J707" s="29" t="n">
        <v>128.554038328747</v>
      </c>
      <c r="K707" s="29" t="n">
        <v>103.94491427413</v>
      </c>
      <c r="L707" s="29" t="n">
        <v>105.702504184013</v>
      </c>
      <c r="M707" s="137" t="n">
        <v>124.819546364951</v>
      </c>
      <c r="N707" s="29" t="n">
        <v>114.460256808216</v>
      </c>
      <c r="O707" s="167" t="n">
        <v>110.599843709587</v>
      </c>
      <c r="P707" s="29" t="n">
        <v>112.10726383641</v>
      </c>
      <c r="Q707" s="29" t="n">
        <v>122.376233568336</v>
      </c>
    </row>
    <row r="708" customFormat="false" ht="12.75" hidden="false" customHeight="false" outlineLevel="0" collapsed="false">
      <c r="B708" s="136" t="s">
        <v>109</v>
      </c>
      <c r="C708" s="29" t="n">
        <v>119.54313621145</v>
      </c>
      <c r="D708" s="29" t="n">
        <v>164.495939028508</v>
      </c>
      <c r="E708" s="29" t="n">
        <v>144.083360494113</v>
      </c>
      <c r="F708" s="29" t="n">
        <v>70.0518247419597</v>
      </c>
      <c r="G708" s="29" t="n">
        <v>142.392837286868</v>
      </c>
      <c r="H708" s="29" t="n">
        <v>107.804891390169</v>
      </c>
      <c r="I708" s="29" t="n">
        <v>124.336148216219</v>
      </c>
      <c r="J708" s="29" t="n">
        <v>148.861148818952</v>
      </c>
      <c r="K708" s="29" t="n">
        <v>107.899385263861</v>
      </c>
      <c r="L708" s="29" t="n">
        <v>104.388430985716</v>
      </c>
      <c r="M708" s="137" t="n">
        <v>146.947306859677</v>
      </c>
      <c r="N708" s="29" t="n">
        <v>127.187245824366</v>
      </c>
      <c r="O708" s="167" t="n">
        <v>114.730669218579</v>
      </c>
      <c r="P708" s="29" t="n">
        <v>117.801463253364</v>
      </c>
      <c r="Q708" s="29" t="n">
        <v>89.3449927635643</v>
      </c>
    </row>
    <row r="709" customFormat="false" ht="12.75" hidden="false" customHeight="false" outlineLevel="0" collapsed="false">
      <c r="B709" s="136" t="s">
        <v>110</v>
      </c>
      <c r="C709" s="29" t="n">
        <v>120.529486914461</v>
      </c>
      <c r="D709" s="29" t="n">
        <v>153.472581950668</v>
      </c>
      <c r="E709" s="29" t="n">
        <v>139.340036711502</v>
      </c>
      <c r="F709" s="29" t="n">
        <v>76.3295395793823</v>
      </c>
      <c r="G709" s="29" t="n">
        <v>143.936194456217</v>
      </c>
      <c r="H709" s="29" t="n">
        <v>110.004177831116</v>
      </c>
      <c r="I709" s="29" t="n">
        <v>134.617498484158</v>
      </c>
      <c r="J709" s="29" t="n">
        <v>125.557995972954</v>
      </c>
      <c r="K709" s="29" t="n">
        <v>109.704771032945</v>
      </c>
      <c r="L709" s="29" t="n">
        <v>102.934418075517</v>
      </c>
      <c r="M709" s="137" t="n">
        <v>136.328732463258</v>
      </c>
      <c r="N709" s="29" t="n">
        <v>120.401072588785</v>
      </c>
      <c r="O709" s="167" t="n">
        <v>110.732717937979</v>
      </c>
      <c r="P709" s="29" t="n">
        <v>115.399838395773</v>
      </c>
      <c r="Q709" s="29" t="n">
        <v>108.56768461245</v>
      </c>
    </row>
    <row r="710" customFormat="false" ht="12.75" hidden="false" customHeight="false" outlineLevel="0" collapsed="false">
      <c r="B710" s="136" t="s">
        <v>111</v>
      </c>
      <c r="C710" s="29" t="n">
        <v>137.130504488176</v>
      </c>
      <c r="D710" s="29" t="n">
        <v>153.466194552855</v>
      </c>
      <c r="E710" s="29" t="n">
        <v>146.985184990837</v>
      </c>
      <c r="F710" s="29" t="n">
        <v>76.792396539137</v>
      </c>
      <c r="G710" s="29" t="n">
        <v>135.390750832364</v>
      </c>
      <c r="H710" s="29" t="n">
        <v>103.546887804511</v>
      </c>
      <c r="I710" s="29" t="n">
        <v>126.695020170223</v>
      </c>
      <c r="J710" s="29" t="n">
        <v>138.963465267547</v>
      </c>
      <c r="K710" s="29" t="n">
        <v>110.560363504168</v>
      </c>
      <c r="L710" s="29" t="n">
        <v>130.78994569849</v>
      </c>
      <c r="M710" s="137" t="n">
        <v>118.721323951492</v>
      </c>
      <c r="N710" s="29" t="n">
        <v>121.936926593606</v>
      </c>
      <c r="O710" s="167" t="n">
        <v>126.179917228558</v>
      </c>
      <c r="P710" s="29" t="n">
        <v>120.678812011826</v>
      </c>
      <c r="Q710" s="29" t="n">
        <v>85.8924264863036</v>
      </c>
    </row>
    <row r="711" customFormat="false" ht="12.75" hidden="false" customHeight="false" outlineLevel="0" collapsed="false">
      <c r="B711" s="136" t="s">
        <v>112</v>
      </c>
      <c r="C711" s="29" t="n">
        <v>131.841533625988</v>
      </c>
      <c r="D711" s="29" t="n">
        <v>163.596322045011</v>
      </c>
      <c r="E711" s="29" t="n">
        <v>149.616752224682</v>
      </c>
      <c r="F711" s="29" t="n">
        <v>87.0305050924626</v>
      </c>
      <c r="G711" s="29" t="n">
        <v>139.882203904118</v>
      </c>
      <c r="H711" s="29" t="n">
        <v>100.613883649677</v>
      </c>
      <c r="I711" s="29" t="n">
        <v>128.502134605816</v>
      </c>
      <c r="J711" s="29" t="n">
        <v>132.960591275952</v>
      </c>
      <c r="K711" s="29" t="n">
        <v>109.946026455105</v>
      </c>
      <c r="L711" s="29" t="n">
        <v>112.390193131848</v>
      </c>
      <c r="M711" s="137" t="n">
        <v>135.151631914891</v>
      </c>
      <c r="N711" s="29" t="n">
        <v>118.885047395632</v>
      </c>
      <c r="O711" s="167" t="n">
        <v>116.779198659201</v>
      </c>
      <c r="P711" s="29" t="n">
        <v>118.402044872534</v>
      </c>
      <c r="Q711" s="29" t="n">
        <v>110.882782212277</v>
      </c>
    </row>
    <row r="712" customFormat="false" ht="12.75" hidden="false" customHeight="false" outlineLevel="0" collapsed="false">
      <c r="B712" s="136" t="s">
        <v>113</v>
      </c>
      <c r="C712" s="29" t="n">
        <v>125.911137226912</v>
      </c>
      <c r="D712" s="29" t="n">
        <v>153.966712820624</v>
      </c>
      <c r="E712" s="29" t="n">
        <v>142.135435688016</v>
      </c>
      <c r="F712" s="29" t="n">
        <v>100.977813333015</v>
      </c>
      <c r="G712" s="29" t="n">
        <v>141.646080530362</v>
      </c>
      <c r="H712" s="29" t="n">
        <v>106.742570678594</v>
      </c>
      <c r="I712" s="29" t="n">
        <v>128.000822070014</v>
      </c>
      <c r="J712" s="29" t="n">
        <v>136.210818189763</v>
      </c>
      <c r="K712" s="29" t="n">
        <v>120.467804724524</v>
      </c>
      <c r="L712" s="29" t="n">
        <v>98.3332146421187</v>
      </c>
      <c r="M712" s="137" t="n">
        <v>122.361353505373</v>
      </c>
      <c r="N712" s="29" t="n">
        <v>118.249749388574</v>
      </c>
      <c r="O712" s="167" t="n">
        <v>106.712084942475</v>
      </c>
      <c r="P712" s="29" t="n">
        <v>120.362612157201</v>
      </c>
      <c r="Q712" s="29" t="n">
        <v>100.476583405421</v>
      </c>
    </row>
    <row r="713" customFormat="false" ht="12.75" hidden="false" customHeight="false" outlineLevel="0" collapsed="false">
      <c r="B713" s="136" t="s">
        <v>114</v>
      </c>
      <c r="C713" s="29" t="n">
        <v>124.77888573911</v>
      </c>
      <c r="D713" s="29" t="n">
        <v>150.334909547782</v>
      </c>
      <c r="E713" s="29" t="n">
        <v>139.953620894026</v>
      </c>
      <c r="F713" s="29" t="n">
        <v>76.4645479917017</v>
      </c>
      <c r="G713" s="29" t="n">
        <v>153.828250349796</v>
      </c>
      <c r="H713" s="29" t="n">
        <v>103.686110993177</v>
      </c>
      <c r="I713" s="29" t="n">
        <v>133.554898414908</v>
      </c>
      <c r="J713" s="29" t="n">
        <v>139.460489895536</v>
      </c>
      <c r="K713" s="29" t="n">
        <v>114.970805264379</v>
      </c>
      <c r="L713" s="29" t="n">
        <v>134.935623406073</v>
      </c>
      <c r="M713" s="137" t="n">
        <v>151.115592199582</v>
      </c>
      <c r="N713" s="29" t="n">
        <v>132.297003487753</v>
      </c>
      <c r="O713" s="167" t="n">
        <v>136.301488558652</v>
      </c>
      <c r="P713" s="29" t="n">
        <v>125.552298555907</v>
      </c>
      <c r="Q713" s="29" t="n">
        <v>96.3297719407764</v>
      </c>
    </row>
    <row r="714" customFormat="false" ht="12.75" hidden="false" customHeight="false" outlineLevel="0" collapsed="false">
      <c r="B714" s="136" t="s">
        <v>115</v>
      </c>
      <c r="C714" s="29" t="n">
        <v>127.432444212093</v>
      </c>
      <c r="D714" s="29" t="n">
        <v>152.060022001875</v>
      </c>
      <c r="E714" s="29" t="n">
        <v>141.494291782297</v>
      </c>
      <c r="F714" s="29" t="n">
        <v>82.2741796661097</v>
      </c>
      <c r="G714" s="29" t="n">
        <v>144.821754636867</v>
      </c>
      <c r="H714" s="29" t="n">
        <v>93.6837182956614</v>
      </c>
      <c r="I714" s="29" t="n">
        <v>124.593766844371</v>
      </c>
      <c r="J714" s="29" t="n">
        <v>124.569111398014</v>
      </c>
      <c r="K714" s="29" t="n">
        <v>112.207257783151</v>
      </c>
      <c r="L714" s="29" t="n">
        <v>81.8578860260756</v>
      </c>
      <c r="M714" s="137" t="n">
        <v>111.2</v>
      </c>
      <c r="N714" s="29" t="n">
        <v>111.395189799822</v>
      </c>
      <c r="O714" s="167" t="n">
        <v>93.1</v>
      </c>
      <c r="P714" s="29" t="n">
        <v>112.5</v>
      </c>
      <c r="Q714" s="29" t="n">
        <v>114.9</v>
      </c>
    </row>
    <row r="715" customFormat="false" ht="12.75" hidden="false" customHeight="false" outlineLevel="0" collapsed="false">
      <c r="B715" s="136" t="s">
        <v>116</v>
      </c>
      <c r="C715" s="29" t="n">
        <v>127.617734415196</v>
      </c>
      <c r="D715" s="29" t="n">
        <v>152.837492493662</v>
      </c>
      <c r="E715" s="29" t="n">
        <v>141.028666273173</v>
      </c>
      <c r="F715" s="29" t="n">
        <v>85.7691909426685</v>
      </c>
      <c r="G715" s="29" t="n">
        <v>135.180580441833</v>
      </c>
      <c r="H715" s="29" t="n">
        <v>102.952113268896</v>
      </c>
      <c r="I715" s="29" t="n">
        <v>133.514740940174</v>
      </c>
      <c r="J715" s="29" t="n">
        <v>133.079094345366</v>
      </c>
      <c r="K715" s="29" t="n">
        <v>108.028560577772</v>
      </c>
      <c r="L715" s="29" t="n">
        <v>80.1771748333483</v>
      </c>
      <c r="M715" s="137" t="n">
        <v>153.6</v>
      </c>
      <c r="N715" s="29" t="n">
        <v>113.432876092021</v>
      </c>
      <c r="O715" s="167" t="n">
        <v>96.6</v>
      </c>
      <c r="P715" s="29" t="n">
        <v>106.9</v>
      </c>
      <c r="Q715" s="29" t="n">
        <v>117.4</v>
      </c>
    </row>
    <row r="716" customFormat="false" ht="12.75" hidden="false" customHeight="false" outlineLevel="0" collapsed="false">
      <c r="B716" s="136" t="s">
        <v>117</v>
      </c>
      <c r="C716" s="29" t="n">
        <v>133.782378816807</v>
      </c>
      <c r="D716" s="29" t="n">
        <v>166.680373765677</v>
      </c>
      <c r="E716" s="29" t="n">
        <v>152.993016430462</v>
      </c>
      <c r="F716" s="29" t="n">
        <v>91.4560422894474</v>
      </c>
      <c r="G716" s="29" t="n">
        <v>134.077892233404</v>
      </c>
      <c r="H716" s="29" t="n">
        <v>101.102434866853</v>
      </c>
      <c r="I716" s="29" t="n">
        <v>139.3057914059</v>
      </c>
      <c r="J716" s="29" t="n">
        <v>144.515054954056</v>
      </c>
      <c r="K716" s="29" t="n">
        <v>112.998274525395</v>
      </c>
      <c r="L716" s="29" t="n">
        <v>103.225839943775</v>
      </c>
      <c r="M716" s="137" t="n">
        <v>150.194022063376</v>
      </c>
      <c r="N716" s="29" t="n">
        <v>126.37719871895</v>
      </c>
      <c r="O716" s="167" t="n">
        <v>115.353757842384</v>
      </c>
      <c r="P716" s="29" t="n">
        <v>120.781481793589</v>
      </c>
      <c r="Q716" s="29" t="n">
        <v>118.370073271026</v>
      </c>
    </row>
    <row r="717" customFormat="false" ht="12.75" hidden="false" customHeight="false" outlineLevel="0" collapsed="false">
      <c r="B717" s="136" t="s">
        <v>118</v>
      </c>
      <c r="C717" s="29" t="n">
        <v>139.164880151032</v>
      </c>
      <c r="D717" s="29" t="n">
        <v>149.576799248972</v>
      </c>
      <c r="E717" s="29" t="n">
        <v>145.204233350734</v>
      </c>
      <c r="F717" s="29" t="n">
        <v>92.3695921161978</v>
      </c>
      <c r="G717" s="29" t="n">
        <v>134.021637472117</v>
      </c>
      <c r="H717" s="29" t="n">
        <v>105.592086189342</v>
      </c>
      <c r="I717" s="29" t="n">
        <v>128.592848898568</v>
      </c>
      <c r="J717" s="29" t="n">
        <v>128.16834223835</v>
      </c>
      <c r="K717" s="29" t="n">
        <v>112.617957638632</v>
      </c>
      <c r="L717" s="29" t="n">
        <v>96.2546194481127</v>
      </c>
      <c r="M717" s="137" t="n">
        <v>119.818854523017</v>
      </c>
      <c r="N717" s="29" t="n">
        <v>108.185057427775</v>
      </c>
      <c r="O717" s="167" t="n">
        <v>102.430123665218</v>
      </c>
      <c r="P717" s="29" t="n">
        <v>114.839018012914</v>
      </c>
      <c r="Q717" s="29" t="n">
        <v>86.2873055578384</v>
      </c>
    </row>
    <row r="718" customFormat="false" ht="12.75" hidden="false" customHeight="false" outlineLevel="0" collapsed="false">
      <c r="B718" s="136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137"/>
      <c r="N718" s="29"/>
      <c r="O718" s="167"/>
      <c r="P718" s="29"/>
      <c r="Q718" s="29"/>
    </row>
    <row r="719" customFormat="false" ht="12.75" hidden="false" customHeight="false" outlineLevel="0" collapsed="false">
      <c r="B719" s="136" t="s">
        <v>120</v>
      </c>
      <c r="C719" s="29" t="n">
        <v>124.55647587268</v>
      </c>
      <c r="D719" s="29" t="n">
        <v>154.301794458719</v>
      </c>
      <c r="E719" s="29" t="n">
        <v>140.840333487641</v>
      </c>
      <c r="F719" s="29" t="n">
        <v>99.4002306681518</v>
      </c>
      <c r="G719" s="29" t="n">
        <v>141.840775835325</v>
      </c>
      <c r="H719" s="29" t="n">
        <v>120.26587561363</v>
      </c>
      <c r="I719" s="29" t="n">
        <v>132.467112292275</v>
      </c>
      <c r="J719" s="29" t="n">
        <v>123.506826878278</v>
      </c>
      <c r="K719" s="29" t="n">
        <v>118.257337002974</v>
      </c>
      <c r="L719" s="29" t="n">
        <v>122.353002399238</v>
      </c>
      <c r="M719" s="137" t="n">
        <v>110.907981148417</v>
      </c>
      <c r="N719" s="29" t="n">
        <v>113.820112861331</v>
      </c>
      <c r="O719" s="167" t="n">
        <v>118.356710515787</v>
      </c>
      <c r="P719" s="29" t="n">
        <v>118.034720493462</v>
      </c>
      <c r="Q719" s="29" t="n">
        <v>110.622711462363</v>
      </c>
      <c r="S719" s="171"/>
    </row>
    <row r="720" customFormat="false" ht="12.75" hidden="false" customHeight="false" outlineLevel="0" collapsed="false">
      <c r="B720" s="136" t="s">
        <v>108</v>
      </c>
      <c r="C720" s="29" t="n">
        <v>118.193938945811</v>
      </c>
      <c r="D720" s="29" t="n">
        <v>155.229210623997</v>
      </c>
      <c r="E720" s="29" t="n">
        <v>136.737496385786</v>
      </c>
      <c r="F720" s="29" t="n">
        <v>100.195700476193</v>
      </c>
      <c r="G720" s="29" t="n">
        <v>135.218903253068</v>
      </c>
      <c r="H720" s="29" t="n">
        <v>117.212736324204</v>
      </c>
      <c r="I720" s="29" t="n">
        <v>119.591844195976</v>
      </c>
      <c r="J720" s="29" t="n">
        <v>128.895275543302</v>
      </c>
      <c r="K720" s="29" t="n">
        <v>113.68579973897</v>
      </c>
      <c r="L720" s="29" t="n">
        <v>107.604003801223</v>
      </c>
      <c r="M720" s="137" t="n">
        <v>118.525594120876</v>
      </c>
      <c r="N720" s="29" t="n">
        <v>110.823810252391</v>
      </c>
      <c r="O720" s="167" t="n">
        <v>110.043243496791</v>
      </c>
      <c r="P720" s="29" t="n">
        <v>116.881802028371</v>
      </c>
      <c r="Q720" s="29" t="n">
        <v>121.259731157549</v>
      </c>
      <c r="S720" s="171"/>
    </row>
    <row r="721" customFormat="false" ht="12.75" hidden="false" customHeight="false" outlineLevel="0" collapsed="false">
      <c r="B721" s="136" t="s">
        <v>109</v>
      </c>
      <c r="C721" s="29" t="n">
        <v>123.243132843446</v>
      </c>
      <c r="D721" s="29" t="n">
        <v>168.49080538402</v>
      </c>
      <c r="E721" s="29" t="n">
        <v>144.341308431483</v>
      </c>
      <c r="F721" s="29" t="n">
        <v>99.2278193860607</v>
      </c>
      <c r="G721" s="29" t="n">
        <v>146.30265910854</v>
      </c>
      <c r="H721" s="29" t="n">
        <v>99.7230180290791</v>
      </c>
      <c r="I721" s="29" t="n">
        <v>133.274597837001</v>
      </c>
      <c r="J721" s="29" t="n">
        <v>126.331919410885</v>
      </c>
      <c r="K721" s="29" t="n">
        <v>119.337174440284</v>
      </c>
      <c r="L721" s="29" t="n">
        <v>103.203781880248</v>
      </c>
      <c r="M721" s="137" t="n">
        <v>150.235068585043</v>
      </c>
      <c r="N721" s="29" t="n">
        <v>127.350370225434</v>
      </c>
      <c r="O721" s="167" t="n">
        <v>115.795726901371</v>
      </c>
      <c r="P721" s="29" t="n">
        <v>123.988163511992</v>
      </c>
      <c r="Q721" s="29" t="n">
        <v>89.3089072372933</v>
      </c>
      <c r="S721" s="171"/>
    </row>
    <row r="722" customFormat="false" ht="12.75" hidden="false" customHeight="false" outlineLevel="0" collapsed="false">
      <c r="B722" s="136" t="s">
        <v>110</v>
      </c>
      <c r="C722" s="29" t="n">
        <v>124.776050959569</v>
      </c>
      <c r="D722" s="29" t="n">
        <v>167.801474207965</v>
      </c>
      <c r="E722" s="29" t="n">
        <v>149.312783155295</v>
      </c>
      <c r="F722" s="29" t="n">
        <v>101.534229928808</v>
      </c>
      <c r="G722" s="29" t="n">
        <v>153.440724804542</v>
      </c>
      <c r="H722" s="29" t="n">
        <v>124.32371159492</v>
      </c>
      <c r="I722" s="29" t="n">
        <v>133.676161957321</v>
      </c>
      <c r="J722" s="29" t="n">
        <v>122.715125753578</v>
      </c>
      <c r="K722" s="29" t="n">
        <v>119.670800638865</v>
      </c>
      <c r="L722" s="29" t="n">
        <v>104.758980099318</v>
      </c>
      <c r="M722" s="137" t="n">
        <v>137.938965617364</v>
      </c>
      <c r="N722" s="29" t="n">
        <v>119.744558096615</v>
      </c>
      <c r="O722" s="167" t="n">
        <v>113.709723681999</v>
      </c>
      <c r="P722" s="29" t="n">
        <v>123.487474032423</v>
      </c>
      <c r="Q722" s="29" t="n">
        <v>109.033412578137</v>
      </c>
      <c r="S722" s="171"/>
    </row>
    <row r="723" customFormat="false" ht="12.75" hidden="false" customHeight="false" outlineLevel="0" collapsed="false">
      <c r="B723" s="136" t="s">
        <v>111</v>
      </c>
      <c r="C723" s="29" t="n">
        <v>138.649890339772</v>
      </c>
      <c r="D723" s="29" t="n">
        <v>157.100701190607</v>
      </c>
      <c r="E723" s="29" t="n">
        <v>148.695701526727</v>
      </c>
      <c r="F723" s="29" t="n">
        <v>96.0111468883878</v>
      </c>
      <c r="G723" s="29" t="n">
        <v>141.001812690088</v>
      </c>
      <c r="H723" s="29" t="n">
        <v>100.269042742142</v>
      </c>
      <c r="I723" s="29" t="n">
        <v>125.983863993769</v>
      </c>
      <c r="J723" s="29" t="n">
        <v>136.819458434683</v>
      </c>
      <c r="K723" s="29" t="n">
        <v>119.190727311368</v>
      </c>
      <c r="L723" s="29" t="n">
        <v>129.25606578876</v>
      </c>
      <c r="M723" s="137" t="n">
        <v>122.996158293053</v>
      </c>
      <c r="N723" s="29" t="n">
        <v>118.938440622559</v>
      </c>
      <c r="O723" s="167" t="n">
        <v>124.863501486014</v>
      </c>
      <c r="P723" s="29" t="n">
        <v>129.955095578978</v>
      </c>
      <c r="Q723" s="29" t="n">
        <v>87.3351070701021</v>
      </c>
      <c r="S723" s="171"/>
    </row>
    <row r="724" customFormat="false" ht="12.75" hidden="false" customHeight="false" outlineLevel="0" collapsed="false">
      <c r="B724" s="136" t="s">
        <v>112</v>
      </c>
      <c r="C724" s="29" t="n">
        <v>135.114497416869</v>
      </c>
      <c r="D724" s="29" t="n">
        <v>167.227787983729</v>
      </c>
      <c r="E724" s="29" t="n">
        <v>152.470480522515</v>
      </c>
      <c r="F724" s="29" t="n">
        <v>89.4497091357448</v>
      </c>
      <c r="G724" s="29" t="n">
        <v>139.490777640681</v>
      </c>
      <c r="H724" s="29" t="n">
        <v>100.767318465723</v>
      </c>
      <c r="I724" s="29" t="n">
        <v>128.65870340975</v>
      </c>
      <c r="J724" s="29" t="n">
        <v>148.784489780178</v>
      </c>
      <c r="K724" s="29" t="n">
        <v>114.932401503956</v>
      </c>
      <c r="L724" s="29" t="n">
        <v>109.243669131882</v>
      </c>
      <c r="M724" s="137" t="n">
        <v>140.195033169154</v>
      </c>
      <c r="N724" s="29" t="n">
        <v>118.081960811872</v>
      </c>
      <c r="O724" s="167" t="n">
        <v>115.520012718761</v>
      </c>
      <c r="P724" s="29" t="n">
        <v>122.994120308206</v>
      </c>
      <c r="Q724" s="29" t="n">
        <v>114.19539831157</v>
      </c>
      <c r="S724" s="171"/>
    </row>
    <row r="725" customFormat="false" ht="12.75" hidden="false" customHeight="false" outlineLevel="0" collapsed="false">
      <c r="B725" s="136" t="s">
        <v>113</v>
      </c>
      <c r="C725" s="29" t="n">
        <v>127.627227851322</v>
      </c>
      <c r="D725" s="29" t="n">
        <v>161.94256942187</v>
      </c>
      <c r="E725" s="29" t="n">
        <v>146.285631179884</v>
      </c>
      <c r="F725" s="29" t="n">
        <v>89.6</v>
      </c>
      <c r="G725" s="29" t="n">
        <v>157.313163886383</v>
      </c>
      <c r="H725" s="29" t="n">
        <v>108.62381661323</v>
      </c>
      <c r="I725" s="29" t="n">
        <v>139.069553266663</v>
      </c>
      <c r="J725" s="29" t="n">
        <v>145.15160117712</v>
      </c>
      <c r="K725" s="29" t="n">
        <v>119.7</v>
      </c>
      <c r="L725" s="29" t="n">
        <v>100.852646266612</v>
      </c>
      <c r="M725" s="137" t="n">
        <v>138.184486940597</v>
      </c>
      <c r="N725" s="29" t="n">
        <v>114.660624973137</v>
      </c>
      <c r="O725" s="167" t="n">
        <v>108.802412801999</v>
      </c>
      <c r="P725" s="180" t="n">
        <v>121.9</v>
      </c>
      <c r="Q725" s="29" t="n">
        <v>109.9</v>
      </c>
      <c r="S725" s="171"/>
    </row>
    <row r="726" customFormat="false" ht="12.75" hidden="false" customHeight="false" outlineLevel="0" collapsed="false">
      <c r="B726" s="136" t="s">
        <v>114</v>
      </c>
      <c r="C726" s="29" t="n">
        <v>133.681397477994</v>
      </c>
      <c r="D726" s="29" t="n">
        <v>166.263027500134</v>
      </c>
      <c r="E726" s="29" t="n">
        <v>152.32156638217</v>
      </c>
      <c r="F726" s="29" t="n">
        <v>91.9628237026488</v>
      </c>
      <c r="G726" s="29" t="n">
        <v>160.561612549024</v>
      </c>
      <c r="H726" s="29" t="n">
        <v>112.073138659251</v>
      </c>
      <c r="I726" s="29" t="n">
        <v>135.231703107873</v>
      </c>
      <c r="J726" s="29" t="n">
        <v>156.653665927867</v>
      </c>
      <c r="K726" s="29" t="n">
        <v>122.527668763525</v>
      </c>
      <c r="L726" s="29" t="n">
        <v>133.638765770322</v>
      </c>
      <c r="M726" s="137" t="n">
        <v>164.922196196679</v>
      </c>
      <c r="N726" s="29" t="n">
        <v>150.440559557346</v>
      </c>
      <c r="O726" s="167" t="n">
        <v>143.032700355762</v>
      </c>
      <c r="P726" s="29" t="n">
        <v>132.752435703822</v>
      </c>
      <c r="Q726" s="29" t="n">
        <v>104.276389109933</v>
      </c>
      <c r="S726" s="171"/>
    </row>
    <row r="727" customFormat="false" ht="12.75" hidden="false" customHeight="false" outlineLevel="0" collapsed="false">
      <c r="B727" s="136" t="s">
        <v>115</v>
      </c>
      <c r="C727" s="29" t="n">
        <v>130.246105808654</v>
      </c>
      <c r="D727" s="29" t="n">
        <v>155.530292326855</v>
      </c>
      <c r="E727" s="29" t="n">
        <v>144.351762652142</v>
      </c>
      <c r="F727" s="29" t="n">
        <v>98.8773377967414</v>
      </c>
      <c r="G727" s="29" t="n">
        <v>155.062388603614</v>
      </c>
      <c r="H727" s="29" t="n">
        <v>102.475463277774</v>
      </c>
      <c r="I727" s="29" t="n">
        <v>137.050169021745</v>
      </c>
      <c r="J727" s="29" t="n">
        <v>133.329859373886</v>
      </c>
      <c r="K727" s="29" t="n">
        <v>121.388970511859</v>
      </c>
      <c r="L727" s="29" t="n">
        <v>93.1562466587598</v>
      </c>
      <c r="M727" s="137" t="n">
        <v>122.484909056734</v>
      </c>
      <c r="N727" s="29" t="n">
        <v>115.578391152547</v>
      </c>
      <c r="O727" s="167" t="n">
        <v>103.357763210898</v>
      </c>
      <c r="P727" s="29" t="n">
        <v>120.476911570836</v>
      </c>
      <c r="Q727" s="29" t="n">
        <v>118.567587550704</v>
      </c>
      <c r="S727" s="171"/>
    </row>
    <row r="728" customFormat="false" ht="12.75" hidden="false" customHeight="false" outlineLevel="0" collapsed="false">
      <c r="B728" s="136" t="s">
        <v>116</v>
      </c>
      <c r="C728" s="29" t="n">
        <v>128.264571414807</v>
      </c>
      <c r="D728" s="29" t="n">
        <v>172.953214009876</v>
      </c>
      <c r="E728" s="29" t="n">
        <v>152.282269236561</v>
      </c>
      <c r="F728" s="29" t="n">
        <v>104.732911242286</v>
      </c>
      <c r="G728" s="29" t="n">
        <v>142.860466732098</v>
      </c>
      <c r="H728" s="29" t="n">
        <v>101.25689876922</v>
      </c>
      <c r="I728" s="29" t="n">
        <v>138.165287969943</v>
      </c>
      <c r="J728" s="29" t="n">
        <v>136.302364870477</v>
      </c>
      <c r="K728" s="29" t="n">
        <v>122.013571320697</v>
      </c>
      <c r="L728" s="29" t="n">
        <v>90.90378278595</v>
      </c>
      <c r="M728" s="137" t="n">
        <v>148.129737703061</v>
      </c>
      <c r="N728" s="29" t="n">
        <v>111.988457314288</v>
      </c>
      <c r="O728" s="167" t="n">
        <v>103.373762157796</v>
      </c>
      <c r="P728" s="29" t="n">
        <v>112.700405056055</v>
      </c>
      <c r="Q728" s="29" t="n">
        <v>121.129748339644</v>
      </c>
      <c r="S728" s="171"/>
    </row>
    <row r="729" customFormat="false" ht="12.75" hidden="false" customHeight="false" outlineLevel="0" collapsed="false">
      <c r="B729" s="136" t="s">
        <v>117</v>
      </c>
      <c r="C729" s="29" t="n">
        <v>126.029680018292</v>
      </c>
      <c r="D729" s="29" t="n">
        <v>174.504989710956</v>
      </c>
      <c r="E729" s="29" t="n">
        <v>149.789638272354</v>
      </c>
      <c r="F729" s="29" t="n">
        <v>114.435847710345</v>
      </c>
      <c r="G729" s="29" t="n">
        <v>151.762245171335</v>
      </c>
      <c r="H729" s="29" t="n">
        <v>106.447440151273</v>
      </c>
      <c r="I729" s="29" t="n">
        <v>142.867711560285</v>
      </c>
      <c r="J729" s="29" t="n">
        <v>141.575746903453</v>
      </c>
      <c r="K729" s="29" t="n">
        <v>127.644924632037</v>
      </c>
      <c r="L729" s="29" t="n">
        <v>106.930103641275</v>
      </c>
      <c r="M729" s="137" t="n">
        <v>153.120764111216</v>
      </c>
      <c r="N729" s="29" t="n">
        <v>124.174011088197</v>
      </c>
      <c r="O729" s="167" t="n">
        <v>116.995328761686</v>
      </c>
      <c r="P729" s="29" t="n">
        <v>128.90178791225</v>
      </c>
      <c r="Q729" s="29" t="n">
        <v>110.992979113489</v>
      </c>
      <c r="S729" s="171"/>
    </row>
    <row r="730" customFormat="false" ht="12.75" hidden="false" customHeight="false" outlineLevel="0" collapsed="false">
      <c r="B730" s="136" t="s">
        <v>118</v>
      </c>
      <c r="C730" s="29" t="n">
        <v>128.225369319105</v>
      </c>
      <c r="D730" s="29" t="n">
        <v>156.83849953368</v>
      </c>
      <c r="E730" s="29" t="n">
        <v>143.437783261728</v>
      </c>
      <c r="F730" s="29" t="n">
        <v>117.705550669173</v>
      </c>
      <c r="G730" s="29" t="n">
        <v>148.242671369981</v>
      </c>
      <c r="H730" s="29" t="n">
        <v>111.920014755873</v>
      </c>
      <c r="I730" s="29" t="n">
        <v>141.285927175059</v>
      </c>
      <c r="J730" s="29" t="n">
        <v>141.321921842858</v>
      </c>
      <c r="K730" s="29" t="n">
        <v>128.179478930381</v>
      </c>
      <c r="L730" s="29" t="n">
        <v>106.980858296369</v>
      </c>
      <c r="M730" s="137" t="n">
        <v>134.796961866001</v>
      </c>
      <c r="N730" s="29" t="n">
        <v>101.473731528658</v>
      </c>
      <c r="O730" s="167" t="n">
        <v>108.229409724054</v>
      </c>
      <c r="P730" s="29" t="n">
        <v>126.405557931333</v>
      </c>
      <c r="Q730" s="29" t="n">
        <v>86.8549301085875</v>
      </c>
      <c r="S730" s="171"/>
    </row>
    <row r="731" customFormat="false" ht="12.75" hidden="false" customHeight="false" outlineLevel="0" collapsed="false">
      <c r="B731" s="136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137"/>
      <c r="N731" s="29"/>
      <c r="O731" s="167"/>
      <c r="P731" s="29"/>
      <c r="Q731" s="29"/>
      <c r="S731" s="171"/>
    </row>
    <row r="732" customFormat="false" ht="12.75" hidden="false" customHeight="false" outlineLevel="0" collapsed="false">
      <c r="B732" s="138" t="s">
        <v>121</v>
      </c>
      <c r="C732" s="29" t="n">
        <v>123.324723895538</v>
      </c>
      <c r="D732" s="29" t="n">
        <v>164.814340056395</v>
      </c>
      <c r="E732" s="29" t="n">
        <v>144.577821124141</v>
      </c>
      <c r="F732" s="29" t="n">
        <v>121.497423334658</v>
      </c>
      <c r="G732" s="29" t="n">
        <v>146.392408357833</v>
      </c>
      <c r="H732" s="29" t="n">
        <v>112.84962580456</v>
      </c>
      <c r="I732" s="29" t="n">
        <v>144.26617811898</v>
      </c>
      <c r="J732" s="29" t="n">
        <v>131.579602824684</v>
      </c>
      <c r="K732" s="29" t="n">
        <v>129.163267501777</v>
      </c>
      <c r="L732" s="29" t="n">
        <v>121.063096224419</v>
      </c>
      <c r="M732" s="137" t="n">
        <v>123.959756716867</v>
      </c>
      <c r="N732" s="29" t="n">
        <v>116.744227319721</v>
      </c>
      <c r="O732" s="167" t="n">
        <v>119.957422203485</v>
      </c>
      <c r="P732" s="29" t="n">
        <v>129.803048737694</v>
      </c>
      <c r="Q732" s="29" t="n">
        <v>109.65974291557</v>
      </c>
      <c r="S732" s="142"/>
      <c r="T732" s="142"/>
    </row>
    <row r="733" customFormat="false" ht="12.75" hidden="false" customHeight="false" outlineLevel="0" collapsed="false">
      <c r="B733" s="138" t="s">
        <v>93</v>
      </c>
      <c r="C733" s="29" t="n">
        <v>124.181866012432</v>
      </c>
      <c r="D733" s="29" t="n">
        <v>156.151281787038</v>
      </c>
      <c r="E733" s="29" t="n">
        <v>142.432613870957</v>
      </c>
      <c r="F733" s="29" t="n">
        <v>121.595047863187</v>
      </c>
      <c r="G733" s="29" t="n">
        <v>143.739989410134</v>
      </c>
      <c r="H733" s="29" t="n">
        <v>120.593959822167</v>
      </c>
      <c r="I733" s="29" t="n">
        <v>138.380578219585</v>
      </c>
      <c r="J733" s="29" t="n">
        <v>140.088884711759</v>
      </c>
      <c r="K733" s="29" t="n">
        <v>130.829158772261</v>
      </c>
      <c r="L733" s="29" t="n">
        <v>99.1651133181978</v>
      </c>
      <c r="M733" s="137" t="n">
        <v>120.434100474814</v>
      </c>
      <c r="N733" s="29" t="n">
        <v>105.602489372564</v>
      </c>
      <c r="O733" s="167" t="n">
        <v>103.992619548097</v>
      </c>
      <c r="P733" s="29" t="n">
        <v>130.634740236136</v>
      </c>
      <c r="Q733" s="29" t="n">
        <v>116.020621295337</v>
      </c>
      <c r="S733" s="142"/>
      <c r="T733" s="142"/>
    </row>
    <row r="734" customFormat="false" ht="12.75" hidden="false" customHeight="false" outlineLevel="0" collapsed="false">
      <c r="B734" s="138" t="s">
        <v>94</v>
      </c>
      <c r="C734" s="29" t="n">
        <v>124.859913113964</v>
      </c>
      <c r="D734" s="29" t="n">
        <v>170.904151628038</v>
      </c>
      <c r="E734" s="29" t="n">
        <v>150.308892506757</v>
      </c>
      <c r="F734" s="29" t="n">
        <v>114.502998209027</v>
      </c>
      <c r="G734" s="29" t="n">
        <v>153.470785860755</v>
      </c>
      <c r="H734" s="29" t="n">
        <v>112.786208782248</v>
      </c>
      <c r="I734" s="29" t="n">
        <v>144.711316795777</v>
      </c>
      <c r="J734" s="29" t="n">
        <v>142.807995861858</v>
      </c>
      <c r="K734" s="29" t="n">
        <v>127.520679201023</v>
      </c>
      <c r="L734" s="29" t="n">
        <v>104.723151898318</v>
      </c>
      <c r="M734" s="137" t="n">
        <v>140.535982641318</v>
      </c>
      <c r="N734" s="29" t="n">
        <v>135.631585452047</v>
      </c>
      <c r="O734" s="167" t="n">
        <v>117.080202171384</v>
      </c>
      <c r="P734" s="29" t="n">
        <v>130.125531397802</v>
      </c>
      <c r="Q734" s="29" t="n">
        <v>92.2079070051029</v>
      </c>
      <c r="S734" s="142"/>
      <c r="T734" s="142"/>
    </row>
    <row r="735" customFormat="false" ht="12.75" hidden="false" customHeight="false" outlineLevel="0" collapsed="false">
      <c r="B735" s="143" t="s">
        <v>122</v>
      </c>
      <c r="C735" s="29" t="n">
        <v>128.946238954881</v>
      </c>
      <c r="D735" s="29" t="n">
        <v>164.224994679104</v>
      </c>
      <c r="E735" s="29" t="n">
        <v>151.720657829757</v>
      </c>
      <c r="F735" s="29" t="n">
        <v>117.764269101192</v>
      </c>
      <c r="G735" s="29" t="n">
        <v>156.653467098756</v>
      </c>
      <c r="H735" s="29" t="n">
        <v>115.9484758406</v>
      </c>
      <c r="I735" s="29" t="n">
        <v>149.639861669114</v>
      </c>
      <c r="J735" s="29" t="n">
        <v>141.564141916656</v>
      </c>
      <c r="K735" s="29" t="n">
        <v>130.203007445736</v>
      </c>
      <c r="L735" s="29" t="n">
        <v>108.843563605134</v>
      </c>
      <c r="M735" s="137" t="n">
        <v>141.372109325694</v>
      </c>
      <c r="N735" s="29" t="n">
        <v>130.965858208954</v>
      </c>
      <c r="O735" s="167" t="n">
        <v>119.024889179658</v>
      </c>
      <c r="P735" s="29" t="n">
        <v>131.918219740702</v>
      </c>
      <c r="Q735" s="29" t="n">
        <v>114.479560553983</v>
      </c>
      <c r="S735" s="142"/>
      <c r="T735" s="142"/>
    </row>
    <row r="736" customFormat="false" ht="12.75" hidden="false" customHeight="false" outlineLevel="0" collapsed="false">
      <c r="B736" s="143" t="s">
        <v>123</v>
      </c>
      <c r="C736" s="29" t="n">
        <v>137.712030557454</v>
      </c>
      <c r="D736" s="29" t="n">
        <v>165.505457910348</v>
      </c>
      <c r="E736" s="29" t="n">
        <v>155.761308643088</v>
      </c>
      <c r="F736" s="29" t="n">
        <v>131.800827575713</v>
      </c>
      <c r="G736" s="29" t="n">
        <v>157.324108247618</v>
      </c>
      <c r="H736" s="29" t="n">
        <v>112.726819587316</v>
      </c>
      <c r="I736" s="29" t="n">
        <v>140.042655111002</v>
      </c>
      <c r="J736" s="29" t="n">
        <v>145.639704985013</v>
      </c>
      <c r="K736" s="29" t="n">
        <v>137.861510319599</v>
      </c>
      <c r="L736" s="29" t="n">
        <v>117.353734611222</v>
      </c>
      <c r="M736" s="137" t="n">
        <v>134.116198574429</v>
      </c>
      <c r="N736" s="29" t="n">
        <v>119.644354076785</v>
      </c>
      <c r="O736" s="167" t="n">
        <v>120.237850540795</v>
      </c>
      <c r="P736" s="29" t="n">
        <v>137.156922351897</v>
      </c>
      <c r="Q736" s="29" t="n">
        <v>90.9748206036489</v>
      </c>
      <c r="S736" s="142"/>
      <c r="T736" s="142"/>
    </row>
    <row r="737" customFormat="false" ht="12.75" hidden="false" customHeight="false" outlineLevel="0" collapsed="false">
      <c r="B737" s="143" t="s">
        <v>124</v>
      </c>
      <c r="C737" s="29" t="n">
        <v>130.818085366311</v>
      </c>
      <c r="D737" s="29" t="n">
        <v>176.487482966232</v>
      </c>
      <c r="E737" s="29" t="n">
        <v>159.985539489603</v>
      </c>
      <c r="F737" s="29" t="n">
        <v>129.422408879172</v>
      </c>
      <c r="G737" s="29" t="n">
        <v>157.166784122151</v>
      </c>
      <c r="H737" s="29" t="n">
        <v>112.759680013353</v>
      </c>
      <c r="I737" s="29" t="n">
        <v>145.711329786128</v>
      </c>
      <c r="J737" s="29" t="n">
        <v>158.898609110636</v>
      </c>
      <c r="K737" s="29" t="n">
        <v>136.673511726437</v>
      </c>
      <c r="L737" s="29" t="n">
        <v>104.29849303947</v>
      </c>
      <c r="M737" s="137" t="n">
        <v>156.260552414954</v>
      </c>
      <c r="N737" s="29" t="n">
        <v>128.367654910798</v>
      </c>
      <c r="O737" s="167" t="n">
        <v>122.345991923802</v>
      </c>
      <c r="P737" s="29" t="n">
        <v>137.627662222943</v>
      </c>
      <c r="Q737" s="29" t="n">
        <v>110.041903610028</v>
      </c>
      <c r="S737" s="142"/>
      <c r="T737" s="142"/>
    </row>
    <row r="738" customFormat="false" ht="12.75" hidden="false" customHeight="false" outlineLevel="0" collapsed="false">
      <c r="B738" s="143" t="s">
        <v>125</v>
      </c>
      <c r="C738" s="29" t="n">
        <v>132.601657090982</v>
      </c>
      <c r="D738" s="29" t="n">
        <v>170.147029413679</v>
      </c>
      <c r="E738" s="29" t="n">
        <v>157.283264890533</v>
      </c>
      <c r="F738" s="29" t="n">
        <v>134.48442124492</v>
      </c>
      <c r="G738" s="29" t="n">
        <v>158.930591642082</v>
      </c>
      <c r="H738" s="29" t="n">
        <v>117.867384700684</v>
      </c>
      <c r="I738" s="29" t="n">
        <v>150.779135665466</v>
      </c>
      <c r="J738" s="29" t="n">
        <v>160.126302948057</v>
      </c>
      <c r="K738" s="29" t="n">
        <v>140.0972724961</v>
      </c>
      <c r="L738" s="29" t="n">
        <v>102.054019540381</v>
      </c>
      <c r="M738" s="137" t="n">
        <v>157.317067954761</v>
      </c>
      <c r="N738" s="29" t="n">
        <v>126.604828131645</v>
      </c>
      <c r="O738" s="167" t="n">
        <v>114.110067087561</v>
      </c>
      <c r="P738" s="29" t="n">
        <v>136.797982870321</v>
      </c>
      <c r="Q738" s="29" t="n">
        <v>107.072893911053</v>
      </c>
      <c r="S738" s="142"/>
      <c r="T738" s="142"/>
    </row>
    <row r="739" customFormat="false" ht="12.75" hidden="false" customHeight="false" outlineLevel="0" collapsed="false">
      <c r="B739" s="143" t="s">
        <v>126</v>
      </c>
      <c r="C739" s="29" t="n">
        <v>145.923921702566</v>
      </c>
      <c r="D739" s="29" t="n">
        <v>172.989050892765</v>
      </c>
      <c r="E739" s="29" t="n">
        <v>163.922355623247</v>
      </c>
      <c r="F739" s="29" t="n">
        <v>125.271149068955</v>
      </c>
      <c r="G739" s="29" t="n">
        <v>156.957268211667</v>
      </c>
      <c r="H739" s="29" t="n">
        <v>123.248744474048</v>
      </c>
      <c r="I739" s="29" t="n">
        <v>146.862859284789</v>
      </c>
      <c r="J739" s="29" t="n">
        <v>171.777224096447</v>
      </c>
      <c r="K739" s="29" t="n">
        <v>136.784459801727</v>
      </c>
      <c r="L739" s="29" t="n">
        <v>127.334325070401</v>
      </c>
      <c r="M739" s="137" t="n">
        <v>166.698233179817</v>
      </c>
      <c r="N739" s="29" t="n">
        <v>140.474704907261</v>
      </c>
      <c r="O739" s="167" t="n">
        <v>134.60815891521</v>
      </c>
      <c r="P739" s="29" t="n">
        <v>141.721466082222</v>
      </c>
      <c r="Q739" s="29" t="n">
        <v>102.277952154209</v>
      </c>
      <c r="S739" s="142"/>
      <c r="T739" s="142"/>
    </row>
    <row r="740" customFormat="false" ht="12.75" hidden="false" customHeight="false" outlineLevel="0" collapsed="false">
      <c r="B740" s="143" t="s">
        <v>127</v>
      </c>
      <c r="C740" s="29" t="n">
        <v>141.636154000668</v>
      </c>
      <c r="D740" s="29" t="n">
        <v>169.911117791406</v>
      </c>
      <c r="E740" s="29" t="n">
        <v>162.14115165702</v>
      </c>
      <c r="F740" s="29" t="n">
        <v>131.923603532512</v>
      </c>
      <c r="G740" s="29" t="n">
        <v>155.19333638267</v>
      </c>
      <c r="H740" s="29" t="n">
        <v>123.087229931762</v>
      </c>
      <c r="I740" s="29" t="n">
        <v>157.692411342406</v>
      </c>
      <c r="J740" s="29" t="n">
        <v>146.319697317421</v>
      </c>
      <c r="K740" s="29" t="n">
        <v>139.146943416908</v>
      </c>
      <c r="L740" s="29" t="n">
        <v>94.1414230481101</v>
      </c>
      <c r="M740" s="137" t="n">
        <v>144.012949049691</v>
      </c>
      <c r="N740" s="29" t="n">
        <v>128.146851957415</v>
      </c>
      <c r="O740" s="167" t="n">
        <v>108.474611202</v>
      </c>
      <c r="P740" s="29" t="n">
        <v>136.104137803626</v>
      </c>
      <c r="Q740" s="29" t="n">
        <v>115.048549367876</v>
      </c>
      <c r="S740" s="142"/>
      <c r="T740" s="142"/>
    </row>
    <row r="741" customFormat="false" ht="12.75" hidden="false" customHeight="false" outlineLevel="0" collapsed="false">
      <c r="B741" s="143" t="s">
        <v>128</v>
      </c>
      <c r="C741" s="29" t="n">
        <v>148.664565838737</v>
      </c>
      <c r="D741" s="29" t="n">
        <v>167.441338681229</v>
      </c>
      <c r="E741" s="29" t="n">
        <v>161.79145583553</v>
      </c>
      <c r="F741" s="29" t="n">
        <v>143.672959912442</v>
      </c>
      <c r="G741" s="29" t="n">
        <v>164.548127593911</v>
      </c>
      <c r="H741" s="29" t="n">
        <v>125.256266329765</v>
      </c>
      <c r="I741" s="29" t="n">
        <v>158.529007988348</v>
      </c>
      <c r="J741" s="29" t="n">
        <v>159.192488865752</v>
      </c>
      <c r="K741" s="29" t="n">
        <v>147.631664122017</v>
      </c>
      <c r="L741" s="29" t="n">
        <v>99.0064572988011</v>
      </c>
      <c r="M741" s="137" t="n">
        <v>152.936647010703</v>
      </c>
      <c r="N741" s="29" t="n">
        <v>123.268559686026</v>
      </c>
      <c r="O741" s="167" t="n">
        <v>111.02922379276</v>
      </c>
      <c r="P741" s="29" t="n">
        <v>137.675029875941</v>
      </c>
      <c r="Q741" s="29" t="n">
        <v>117.326223768944</v>
      </c>
      <c r="S741" s="142"/>
      <c r="T741" s="142"/>
    </row>
    <row r="742" customFormat="false" ht="12.75" hidden="false" customHeight="false" outlineLevel="0" collapsed="false">
      <c r="B742" s="143" t="s">
        <v>129</v>
      </c>
      <c r="C742" s="29" t="n">
        <v>151.946510535</v>
      </c>
      <c r="D742" s="29" t="n">
        <v>180.835725319403</v>
      </c>
      <c r="E742" s="29" t="n">
        <v>170.912126076218</v>
      </c>
      <c r="F742" s="29" t="n">
        <v>148.327504542641</v>
      </c>
      <c r="G742" s="29" t="n">
        <v>167.442734164634</v>
      </c>
      <c r="H742" s="29" t="n">
        <v>131.715385356896</v>
      </c>
      <c r="I742" s="29" t="n">
        <v>173.874849316275</v>
      </c>
      <c r="J742" s="29" t="n">
        <v>168.251943214875</v>
      </c>
      <c r="K742" s="29" t="n">
        <v>151.94477605487</v>
      </c>
      <c r="L742" s="29" t="n">
        <v>106.734909307221</v>
      </c>
      <c r="M742" s="137" t="n">
        <v>161.667531132074</v>
      </c>
      <c r="N742" s="29" t="n">
        <v>129.199093374183</v>
      </c>
      <c r="O742" s="167" t="n">
        <v>118.580771721282</v>
      </c>
      <c r="P742" s="29" t="n">
        <v>147.685955680161</v>
      </c>
      <c r="Q742" s="29" t="n">
        <v>114.827793058112</v>
      </c>
      <c r="S742" s="142"/>
      <c r="T742" s="142"/>
    </row>
    <row r="743" customFormat="false" ht="12.75" hidden="false" customHeight="false" outlineLevel="0" collapsed="false">
      <c r="B743" s="143" t="s">
        <v>130</v>
      </c>
      <c r="C743" s="29" t="n">
        <v>137.656199283948</v>
      </c>
      <c r="D743" s="29" t="n">
        <v>207.439702731176</v>
      </c>
      <c r="E743" s="29" t="n">
        <v>174.151683746229</v>
      </c>
      <c r="F743" s="29" t="n">
        <v>129.609592098546</v>
      </c>
      <c r="G743" s="29" t="n">
        <v>172.217051920098</v>
      </c>
      <c r="H743" s="29" t="n">
        <v>91.9422635399677</v>
      </c>
      <c r="I743" s="29" t="n">
        <v>169.173485074152</v>
      </c>
      <c r="J743" s="29" t="n">
        <v>164.372254147168</v>
      </c>
      <c r="K743" s="29" t="n">
        <v>142.429732912467</v>
      </c>
      <c r="L743" s="29" t="n">
        <v>106.549442576683</v>
      </c>
      <c r="M743" s="137" t="n">
        <v>187.181857644155</v>
      </c>
      <c r="N743" s="29" t="n">
        <v>132.287070769086</v>
      </c>
      <c r="O743" s="167" t="n">
        <v>122.053100387075</v>
      </c>
      <c r="P743" s="29" t="n">
        <v>142.402341276525</v>
      </c>
      <c r="Q743" s="29" t="n">
        <v>91.6735564214665</v>
      </c>
      <c r="S743" s="142"/>
      <c r="T743" s="142"/>
    </row>
    <row r="744" customFormat="false" ht="12.75" hidden="false" customHeight="false" outlineLevel="0" collapsed="false">
      <c r="B744" s="143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137"/>
      <c r="N744" s="29"/>
      <c r="O744" s="167"/>
      <c r="P744" s="29"/>
      <c r="Q744" s="29"/>
      <c r="S744" s="142"/>
      <c r="T744" s="142"/>
    </row>
    <row r="745" customFormat="false" ht="12.75" hidden="false" customHeight="false" outlineLevel="0" collapsed="false">
      <c r="B745" s="136" t="s">
        <v>131</v>
      </c>
      <c r="C745" s="29" t="n">
        <v>145.513859061945</v>
      </c>
      <c r="D745" s="29" t="n">
        <v>202.845710007156</v>
      </c>
      <c r="E745" s="29" t="n">
        <v>177.043395229914</v>
      </c>
      <c r="F745" s="29" t="n">
        <v>129.477847483006</v>
      </c>
      <c r="G745" s="29" t="n">
        <v>171.505606020698</v>
      </c>
      <c r="H745" s="29" t="n">
        <v>139.581459484526</v>
      </c>
      <c r="I745" s="29" t="n">
        <v>175.295229892104</v>
      </c>
      <c r="J745" s="29" t="n">
        <v>163.363717187388</v>
      </c>
      <c r="K745" s="29" t="n">
        <v>146.748539510969</v>
      </c>
      <c r="L745" s="29" t="n">
        <v>126.971781086482</v>
      </c>
      <c r="M745" s="137" t="n">
        <v>165.448138584327</v>
      </c>
      <c r="N745" s="29" t="n">
        <v>141.052097202058</v>
      </c>
      <c r="O745" s="167" t="n">
        <v>134.149589416603</v>
      </c>
      <c r="P745" s="29" t="n">
        <v>147.970625285604</v>
      </c>
      <c r="Q745" s="29" t="n">
        <v>107.588663582274</v>
      </c>
      <c r="S745" s="142"/>
      <c r="T745" s="142"/>
    </row>
    <row r="746" customFormat="false" ht="12.75" hidden="false" customHeight="false" outlineLevel="0" collapsed="false">
      <c r="B746" s="138" t="s">
        <v>93</v>
      </c>
      <c r="C746" s="29" t="n">
        <v>136.166638173994</v>
      </c>
      <c r="D746" s="29" t="n">
        <v>189.853508581</v>
      </c>
      <c r="E746" s="29" t="n">
        <v>168.007819850073</v>
      </c>
      <c r="F746" s="29" t="n">
        <v>132.898121796976</v>
      </c>
      <c r="G746" s="29" t="n">
        <v>158.225416248144</v>
      </c>
      <c r="H746" s="29" t="n">
        <v>144.366398801713</v>
      </c>
      <c r="I746" s="29" t="n">
        <v>166.851625147884</v>
      </c>
      <c r="J746" s="29" t="n">
        <v>170.199727015791</v>
      </c>
      <c r="K746" s="29" t="n">
        <v>142.979076721708</v>
      </c>
      <c r="L746" s="29" t="n">
        <v>118.891468376415</v>
      </c>
      <c r="M746" s="137" t="n">
        <v>145.307404872539</v>
      </c>
      <c r="N746" s="29" t="n">
        <v>125.378073163793</v>
      </c>
      <c r="O746" s="167" t="n">
        <v>123.441226297704</v>
      </c>
      <c r="P746" s="29" t="n">
        <v>141.522670831969</v>
      </c>
      <c r="Q746" s="29" t="n">
        <v>119.810664274659</v>
      </c>
      <c r="S746" s="142"/>
      <c r="T746" s="142"/>
    </row>
    <row r="747" customFormat="false" ht="12.75" hidden="false" customHeight="false" outlineLevel="0" collapsed="false">
      <c r="B747" s="138" t="s">
        <v>94</v>
      </c>
      <c r="C747" s="29" t="n">
        <v>138.432771385449</v>
      </c>
      <c r="D747" s="29" t="n">
        <v>200.209326560448</v>
      </c>
      <c r="E747" s="29" t="n">
        <v>170.381036410202</v>
      </c>
      <c r="F747" s="29" t="n">
        <v>133.325136637725</v>
      </c>
      <c r="G747" s="29" t="n">
        <v>159.5841984522</v>
      </c>
      <c r="H747" s="29" t="n">
        <v>142.425288726006</v>
      </c>
      <c r="I747" s="29" t="n">
        <v>169.606690507962</v>
      </c>
      <c r="J747" s="29" t="n">
        <v>176.464730936475</v>
      </c>
      <c r="K747" s="29" t="n">
        <v>142.309135860707</v>
      </c>
      <c r="L747" s="29" t="n">
        <v>122.434451170874</v>
      </c>
      <c r="M747" s="137" t="n">
        <v>141.415534413575</v>
      </c>
      <c r="N747" s="29" t="n">
        <v>127.435161097111</v>
      </c>
      <c r="O747" s="167" t="n">
        <v>126.016338072503</v>
      </c>
      <c r="P747" s="29" t="n">
        <v>142.999517388973</v>
      </c>
      <c r="Q747" s="29" t="n">
        <v>89.4509608828028</v>
      </c>
      <c r="S747" s="142"/>
      <c r="T747" s="142"/>
    </row>
    <row r="748" customFormat="false" ht="12.75" hidden="false" customHeight="false" outlineLevel="0" collapsed="false">
      <c r="B748" s="143" t="s">
        <v>122</v>
      </c>
      <c r="C748" s="29" t="n">
        <v>137.929258142293</v>
      </c>
      <c r="D748" s="29" t="n">
        <v>186.560373425488</v>
      </c>
      <c r="E748" s="29" t="n">
        <v>163.617844935131</v>
      </c>
      <c r="F748" s="29" t="n">
        <v>142.134271968572</v>
      </c>
      <c r="G748" s="29" t="n">
        <v>156.944804803709</v>
      </c>
      <c r="H748" s="29" t="n">
        <v>137.502412582035</v>
      </c>
      <c r="I748" s="29" t="n">
        <v>161.33543484535</v>
      </c>
      <c r="J748" s="29" t="n">
        <v>172.993888358843</v>
      </c>
      <c r="K748" s="29" t="n">
        <v>145.591824012161</v>
      </c>
      <c r="L748" s="29" t="n">
        <v>120.136883494137</v>
      </c>
      <c r="M748" s="137" t="n">
        <v>144.179045625072</v>
      </c>
      <c r="N748" s="29" t="n">
        <v>125.624236176675</v>
      </c>
      <c r="O748" s="167" t="n">
        <v>126.36980726661</v>
      </c>
      <c r="P748" s="29" t="n">
        <v>143.19903113555</v>
      </c>
      <c r="Q748" s="29" t="n">
        <v>108.940029495467</v>
      </c>
      <c r="S748" s="142"/>
      <c r="T748" s="142"/>
    </row>
    <row r="749" customFormat="false" ht="12.75" hidden="false" customHeight="false" outlineLevel="0" collapsed="false">
      <c r="B749" s="143" t="s">
        <v>123</v>
      </c>
      <c r="C749" s="29" t="n">
        <v>138.984674736971</v>
      </c>
      <c r="D749" s="29" t="n">
        <v>185.555052324824</v>
      </c>
      <c r="E749" s="29" t="n">
        <v>163.364097698869</v>
      </c>
      <c r="F749" s="29" t="n">
        <v>139.888634154971</v>
      </c>
      <c r="G749" s="29" t="n">
        <v>163.007648228958</v>
      </c>
      <c r="H749" s="29" t="n">
        <v>134.965495430881</v>
      </c>
      <c r="I749" s="29" t="n">
        <v>166.43932736952</v>
      </c>
      <c r="J749" s="29" t="n">
        <v>176.534962769995</v>
      </c>
      <c r="K749" s="29" t="n">
        <v>146.168422332761</v>
      </c>
      <c r="L749" s="29" t="n">
        <v>119.93692281168</v>
      </c>
      <c r="M749" s="137" t="n">
        <v>147.758413121183</v>
      </c>
      <c r="N749" s="29" t="n">
        <v>131.404412975313</v>
      </c>
      <c r="O749" s="167" t="n">
        <v>126.857962470815</v>
      </c>
      <c r="P749" s="29" t="n">
        <v>144.063338279287</v>
      </c>
      <c r="Q749" s="29" t="n">
        <v>86.536771845202</v>
      </c>
      <c r="S749" s="142"/>
      <c r="T749" s="142"/>
    </row>
    <row r="750" customFormat="false" ht="12.75" hidden="false" customHeight="false" outlineLevel="0" collapsed="false">
      <c r="B750" s="143" t="s">
        <v>124</v>
      </c>
      <c r="C750" s="29" t="n">
        <v>131.513650503518</v>
      </c>
      <c r="D750" s="29" t="n">
        <v>200.037561751688</v>
      </c>
      <c r="E750" s="29" t="n">
        <v>167.096081779447</v>
      </c>
      <c r="F750" s="29" t="n">
        <v>132.49737785811</v>
      </c>
      <c r="G750" s="29" t="n">
        <v>172.388019267252</v>
      </c>
      <c r="H750" s="29" t="n">
        <v>113.285654826638</v>
      </c>
      <c r="I750" s="29" t="n">
        <v>157.248136282043</v>
      </c>
      <c r="J750" s="29" t="n">
        <v>175.54826183243</v>
      </c>
      <c r="K750" s="29" t="n">
        <v>145.300964751423</v>
      </c>
      <c r="L750" s="29" t="n">
        <v>125.59511547437</v>
      </c>
      <c r="M750" s="137" t="n">
        <v>171.503377438457</v>
      </c>
      <c r="N750" s="29" t="n">
        <v>150.358106828477</v>
      </c>
      <c r="O750" s="167" t="n">
        <v>135.814831744723</v>
      </c>
      <c r="P750" s="29" t="n">
        <v>146.654756171839</v>
      </c>
      <c r="Q750" s="29" t="n">
        <v>114.410503350821</v>
      </c>
      <c r="S750" s="142"/>
      <c r="T750" s="142"/>
    </row>
    <row r="751" customFormat="false" ht="12.75" hidden="false" customHeight="false" outlineLevel="0" collapsed="false">
      <c r="B751" s="143" t="s">
        <v>125</v>
      </c>
      <c r="C751" s="29" t="n">
        <v>148.418821481412</v>
      </c>
      <c r="D751" s="29" t="n">
        <v>199.311239949467</v>
      </c>
      <c r="E751" s="29" t="n">
        <v>180.331625319424</v>
      </c>
      <c r="F751" s="29" t="n">
        <v>130.128302681816</v>
      </c>
      <c r="G751" s="29" t="n">
        <v>164.129709466235</v>
      </c>
      <c r="H751" s="29" t="n">
        <v>120.420221091241</v>
      </c>
      <c r="I751" s="29" t="n">
        <v>152.84167633974</v>
      </c>
      <c r="J751" s="29" t="n">
        <v>183.553750073447</v>
      </c>
      <c r="K751" s="29" t="n">
        <v>141.091903608696</v>
      </c>
      <c r="L751" s="29" t="n">
        <v>120.562365495259</v>
      </c>
      <c r="M751" s="137" t="n">
        <v>204.396239804242</v>
      </c>
      <c r="N751" s="29" t="n">
        <v>125.74284366079</v>
      </c>
      <c r="O751" s="167" t="n">
        <v>129.034438684421</v>
      </c>
      <c r="P751" s="29" t="n">
        <v>144.577860955223</v>
      </c>
      <c r="Q751" s="29" t="n">
        <v>110.989413691987</v>
      </c>
      <c r="S751" s="142"/>
      <c r="T751" s="142"/>
    </row>
    <row r="752" customFormat="false" ht="12.75" hidden="false" customHeight="false" outlineLevel="0" collapsed="false">
      <c r="B752" s="143" t="s">
        <v>133</v>
      </c>
      <c r="C752" s="29" t="n">
        <v>150.306846418819</v>
      </c>
      <c r="D752" s="29" t="n">
        <v>206.726438428268</v>
      </c>
      <c r="E752" s="29" t="n">
        <v>182.411309835892</v>
      </c>
      <c r="F752" s="29" t="n">
        <v>126.639585171258</v>
      </c>
      <c r="G752" s="29" t="n">
        <v>166.73450628015</v>
      </c>
      <c r="H752" s="29" t="n">
        <v>128.181048095393</v>
      </c>
      <c r="I752" s="29" t="n">
        <v>153.801816566122</v>
      </c>
      <c r="J752" s="29" t="n">
        <v>171.671600799501</v>
      </c>
      <c r="K752" s="29" t="n">
        <v>140.945337244082</v>
      </c>
      <c r="L752" s="29" t="n">
        <v>108.66912136375</v>
      </c>
      <c r="M752" s="137" t="n">
        <v>225.933719337133</v>
      </c>
      <c r="N752" s="29" t="n">
        <v>137.111447811011</v>
      </c>
      <c r="O752" s="167" t="n">
        <v>128.544078098688</v>
      </c>
      <c r="P752" s="29" t="n">
        <v>144.665418011249</v>
      </c>
      <c r="Q752" s="29" t="n">
        <v>107.573746820117</v>
      </c>
      <c r="S752" s="142"/>
      <c r="T752" s="142"/>
    </row>
    <row r="753" customFormat="false" ht="12.75" hidden="false" customHeight="false" outlineLevel="0" collapsed="false">
      <c r="B753" s="143" t="s">
        <v>127</v>
      </c>
      <c r="C753" s="29" t="n">
        <v>141.880680255893</v>
      </c>
      <c r="D753" s="29" t="n">
        <v>199.376348360724</v>
      </c>
      <c r="E753" s="29" t="n">
        <v>178.106121379195</v>
      </c>
      <c r="F753" s="29" t="n">
        <v>129.135801413635</v>
      </c>
      <c r="G753" s="29" t="n">
        <v>168.248776417553</v>
      </c>
      <c r="H753" s="29" t="n">
        <v>113.020835110601</v>
      </c>
      <c r="I753" s="29" t="n">
        <v>164.087065371136</v>
      </c>
      <c r="J753" s="29" t="n">
        <v>139.10737552242</v>
      </c>
      <c r="K753" s="29" t="n">
        <v>141.03451998363</v>
      </c>
      <c r="L753" s="29" t="n">
        <v>98.9817070288505</v>
      </c>
      <c r="M753" s="137" t="n">
        <v>179.108510095847</v>
      </c>
      <c r="N753" s="29" t="n">
        <v>150.769788370966</v>
      </c>
      <c r="O753" s="167" t="n">
        <v>120.499140930113</v>
      </c>
      <c r="P753" s="29" t="n">
        <v>140.861941187773</v>
      </c>
      <c r="Q753" s="29" t="n">
        <v>112.253626291348</v>
      </c>
      <c r="S753" s="142"/>
      <c r="T753" s="142"/>
    </row>
    <row r="754" customFormat="false" ht="12.75" hidden="false" customHeight="false" outlineLevel="0" collapsed="false">
      <c r="B754" s="143" t="s">
        <v>134</v>
      </c>
      <c r="C754" s="29" t="n">
        <v>145.200373892662</v>
      </c>
      <c r="D754" s="29" t="n">
        <v>212.601666738816</v>
      </c>
      <c r="E754" s="29" t="n">
        <v>183.897787952235</v>
      </c>
      <c r="F754" s="29" t="n">
        <v>129.514537948868</v>
      </c>
      <c r="G754" s="29" t="n">
        <v>166.874924266481</v>
      </c>
      <c r="H754" s="29" t="n">
        <v>113.547964574649</v>
      </c>
      <c r="I754" s="29" t="n">
        <v>161.290687050399</v>
      </c>
      <c r="J754" s="29" t="n">
        <v>145.326962263469</v>
      </c>
      <c r="K754" s="29" t="n">
        <v>140.506184794252</v>
      </c>
      <c r="L754" s="29" t="n">
        <v>89.9783015180507</v>
      </c>
      <c r="M754" s="137" t="n">
        <v>171.3794745638</v>
      </c>
      <c r="N754" s="29" t="n">
        <v>129.590743582771</v>
      </c>
      <c r="O754" s="167" t="n">
        <v>106.078190972658</v>
      </c>
      <c r="P754" s="29" t="n">
        <v>135.636309179648</v>
      </c>
      <c r="Q754" s="29" t="n">
        <v>110.593857038313</v>
      </c>
      <c r="S754" s="142"/>
      <c r="T754" s="142"/>
    </row>
    <row r="755" customFormat="false" ht="12.75" hidden="false" customHeight="false" outlineLevel="0" collapsed="false">
      <c r="B755" s="143" t="s">
        <v>129</v>
      </c>
      <c r="C755" s="29" t="n">
        <v>140.640952857121</v>
      </c>
      <c r="D755" s="29" t="n">
        <v>202.071416850779</v>
      </c>
      <c r="E755" s="29" t="n">
        <v>173.318274520174</v>
      </c>
      <c r="F755" s="29" t="n">
        <v>134.7140517309</v>
      </c>
      <c r="G755" s="29" t="n">
        <v>167.016167363308</v>
      </c>
      <c r="H755" s="29" t="n">
        <v>112.046924685084</v>
      </c>
      <c r="I755" s="29" t="n">
        <v>160.139854845753</v>
      </c>
      <c r="J755" s="29" t="n">
        <v>154.55641960191</v>
      </c>
      <c r="K755" s="29" t="n">
        <v>143.484027284379</v>
      </c>
      <c r="L755" s="29" t="n">
        <v>127.832016657175</v>
      </c>
      <c r="M755" s="137" t="n">
        <v>176.542757271557</v>
      </c>
      <c r="N755" s="29" t="n">
        <v>154.537444349696</v>
      </c>
      <c r="O755" s="167" t="n">
        <v>139.970322695916</v>
      </c>
      <c r="P755" s="29" t="n">
        <v>148.136100349486</v>
      </c>
      <c r="Q755" s="29" t="n">
        <v>104.169017004061</v>
      </c>
      <c r="S755" s="142"/>
      <c r="T755" s="142"/>
    </row>
    <row r="756" customFormat="false" ht="12.75" hidden="false" customHeight="false" outlineLevel="0" collapsed="false">
      <c r="B756" s="143" t="s">
        <v>130</v>
      </c>
      <c r="C756" s="29" t="n">
        <v>143.592314162632</v>
      </c>
      <c r="D756" s="29" t="n">
        <v>207.442462487045</v>
      </c>
      <c r="E756" s="29" t="n">
        <v>177.541737265052</v>
      </c>
      <c r="F756" s="29" t="n">
        <v>139.549762653702</v>
      </c>
      <c r="G756" s="29" t="n">
        <v>167.738068885138</v>
      </c>
      <c r="H756" s="29" t="n">
        <v>89.198604440522</v>
      </c>
      <c r="I756" s="29" t="n">
        <v>160.962212749507</v>
      </c>
      <c r="J756" s="29" t="n">
        <v>139.925225040613</v>
      </c>
      <c r="K756" s="29" t="n">
        <v>142.809631238729</v>
      </c>
      <c r="L756" s="29" t="n">
        <v>94.9812745183532</v>
      </c>
      <c r="M756" s="137" t="n">
        <v>195.090341254249</v>
      </c>
      <c r="N756" s="29" t="n">
        <v>131.512046545852</v>
      </c>
      <c r="O756" s="167" t="n">
        <v>114.221325553703</v>
      </c>
      <c r="P756" s="29" t="n">
        <v>140.357017259691</v>
      </c>
      <c r="Q756" s="29" t="n">
        <v>88.8473432364859</v>
      </c>
      <c r="S756" s="142"/>
      <c r="T756" s="142"/>
    </row>
    <row r="757" customFormat="false" ht="12.75" hidden="false" customHeight="false" outlineLevel="0" collapsed="false">
      <c r="B757" s="143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137"/>
      <c r="N757" s="29"/>
      <c r="O757" s="167"/>
      <c r="P757" s="29"/>
      <c r="Q757" s="29"/>
      <c r="S757" s="142"/>
      <c r="T757" s="142"/>
    </row>
    <row r="758" customFormat="false" ht="12.75" hidden="false" customHeight="false" outlineLevel="0" collapsed="false">
      <c r="B758" s="136" t="s">
        <v>135</v>
      </c>
      <c r="C758" s="29" t="n">
        <v>139.779180114611</v>
      </c>
      <c r="D758" s="29" t="n">
        <v>205.947559674876</v>
      </c>
      <c r="E758" s="29" t="n">
        <v>173.374392751883</v>
      </c>
      <c r="F758" s="29" t="n">
        <v>144.038879738864</v>
      </c>
      <c r="G758" s="29" t="n">
        <v>167.712961047005</v>
      </c>
      <c r="H758" s="29" t="n">
        <v>121.097971079949</v>
      </c>
      <c r="I758" s="29" t="n">
        <v>155.061092356732</v>
      </c>
      <c r="J758" s="29" t="n">
        <v>135.870943994968</v>
      </c>
      <c r="K758" s="29" t="n">
        <v>146.387935992666</v>
      </c>
      <c r="L758" s="29" t="n">
        <v>108.30757775773</v>
      </c>
      <c r="M758" s="137" t="n">
        <v>180.970032394392</v>
      </c>
      <c r="N758" s="29" t="n">
        <v>141.361769763573</v>
      </c>
      <c r="O758" s="167" t="n">
        <v>121.963527316102</v>
      </c>
      <c r="P758" s="29" t="n">
        <v>143.952306697116</v>
      </c>
      <c r="Q758" s="29" t="n">
        <v>103.853061157325</v>
      </c>
      <c r="S758" s="142"/>
      <c r="T758" s="142"/>
    </row>
    <row r="759" customFormat="false" ht="12.75" hidden="false" customHeight="false" outlineLevel="0" collapsed="false">
      <c r="B759" s="143" t="s">
        <v>132</v>
      </c>
      <c r="C759" s="29" t="n">
        <v>156.878378017269</v>
      </c>
      <c r="D759" s="29" t="n">
        <v>199.43823425305</v>
      </c>
      <c r="E759" s="29" t="n">
        <v>179.255444606853</v>
      </c>
      <c r="F759" s="29" t="n">
        <v>130.351868983363</v>
      </c>
      <c r="G759" s="29" t="n">
        <v>162.561050058524</v>
      </c>
      <c r="H759" s="29" t="n">
        <v>121.714098798521</v>
      </c>
      <c r="I759" s="29" t="n">
        <v>148.036287786508</v>
      </c>
      <c r="J759" s="29" t="n">
        <v>156.274229917231</v>
      </c>
      <c r="K759" s="29" t="n">
        <v>136.738072210986</v>
      </c>
      <c r="L759" s="29" t="n">
        <v>114.116734893563</v>
      </c>
      <c r="M759" s="137" t="n">
        <v>189.348141402591</v>
      </c>
      <c r="N759" s="29" t="n">
        <v>149.916108691045</v>
      </c>
      <c r="O759" s="167" t="n">
        <v>129.303557599662</v>
      </c>
      <c r="P759" s="29" t="n">
        <v>142.587615853444</v>
      </c>
      <c r="Q759" s="29" t="n">
        <v>116.943148192461</v>
      </c>
      <c r="S759" s="142"/>
      <c r="T759" s="142"/>
    </row>
    <row r="760" customFormat="false" ht="12.75" hidden="false" customHeight="false" outlineLevel="0" collapsed="false">
      <c r="B760" s="138" t="s">
        <v>109</v>
      </c>
      <c r="C760" s="29" t="n">
        <v>146.962735048362</v>
      </c>
      <c r="D760" s="29" t="n">
        <v>212.454504529741</v>
      </c>
      <c r="E760" s="29" t="n">
        <v>171.517972169629</v>
      </c>
      <c r="F760" s="29" t="n">
        <v>94.4247359518674</v>
      </c>
      <c r="G760" s="29" t="n">
        <v>174.209079060469</v>
      </c>
      <c r="H760" s="29" t="n">
        <v>110.192450284807</v>
      </c>
      <c r="I760" s="29" t="n">
        <v>155.754994177177</v>
      </c>
      <c r="J760" s="29" t="n">
        <v>174.998219614724</v>
      </c>
      <c r="K760" s="29" t="n">
        <v>124.933029614518</v>
      </c>
      <c r="L760" s="29" t="n">
        <v>77.6864348650423</v>
      </c>
      <c r="M760" s="137" t="n">
        <v>165.65777293837</v>
      </c>
      <c r="N760" s="29" t="n">
        <v>152.70675895895</v>
      </c>
      <c r="O760" s="167" t="n">
        <v>100.475538479628</v>
      </c>
      <c r="P760" s="29" t="n">
        <v>126.652537175353</v>
      </c>
      <c r="Q760" s="29" t="n">
        <v>109.932801945589</v>
      </c>
      <c r="S760" s="142"/>
      <c r="T760" s="142"/>
    </row>
    <row r="761" customFormat="false" ht="12.75" hidden="false" customHeight="false" outlineLevel="0" collapsed="false">
      <c r="B761" s="138" t="s">
        <v>136</v>
      </c>
      <c r="C761" s="29" t="n">
        <v>165.179803524407</v>
      </c>
      <c r="D761" s="29" t="n">
        <v>196.982625353021</v>
      </c>
      <c r="E761" s="29" t="n">
        <v>181.203022318704</v>
      </c>
      <c r="F761" s="29" t="n">
        <v>71.1726129151804</v>
      </c>
      <c r="G761" s="29" t="n">
        <v>170.451996190805</v>
      </c>
      <c r="H761" s="29" t="n">
        <v>134.686271927691</v>
      </c>
      <c r="I761" s="29" t="n">
        <v>164.869921994864</v>
      </c>
      <c r="J761" s="29" t="n">
        <v>184.268157413321</v>
      </c>
      <c r="K761" s="29" t="n">
        <v>120.966578262841</v>
      </c>
      <c r="L761" s="29" t="n">
        <v>103.118274895847</v>
      </c>
      <c r="M761" s="137" t="n">
        <v>227.311969806496</v>
      </c>
      <c r="N761" s="29" t="n">
        <v>129.882638763057</v>
      </c>
      <c r="O761" s="167" t="n">
        <v>130.543021901545</v>
      </c>
      <c r="P761" s="29" t="n">
        <v>135.359501575399</v>
      </c>
      <c r="Q761" s="29" t="n">
        <v>91.0582675602911</v>
      </c>
      <c r="S761" s="142"/>
      <c r="T761" s="142"/>
    </row>
    <row r="762" customFormat="false" ht="12.75" hidden="false" customHeight="false" outlineLevel="0" collapsed="false">
      <c r="B762" s="143" t="s">
        <v>123</v>
      </c>
      <c r="C762" s="29" t="n">
        <v>161.148204486855</v>
      </c>
      <c r="D762" s="29" t="n">
        <v>182.696966777665</v>
      </c>
      <c r="E762" s="29" t="n">
        <v>172.068477266625</v>
      </c>
      <c r="F762" s="29" t="n">
        <v>65.5682936194503</v>
      </c>
      <c r="G762" s="29" t="n">
        <v>174.642883518585</v>
      </c>
      <c r="H762" s="29" t="n">
        <v>138.846268788828</v>
      </c>
      <c r="I762" s="29" t="n">
        <v>174.714306680708</v>
      </c>
      <c r="J762" s="29" t="n">
        <v>178.197915321213</v>
      </c>
      <c r="K762" s="29" t="n">
        <v>133.515521466732</v>
      </c>
      <c r="L762" s="29" t="n">
        <v>144.711926861652</v>
      </c>
      <c r="M762" s="137" t="n">
        <v>196.921043610513</v>
      </c>
      <c r="N762" s="29" t="n">
        <v>146.982867506515</v>
      </c>
      <c r="O762" s="167" t="n">
        <v>149.327469304715</v>
      </c>
      <c r="P762" s="29" t="n">
        <v>146.317273108132</v>
      </c>
      <c r="Q762" s="29" t="n">
        <v>104.380055330308</v>
      </c>
      <c r="S762" s="142"/>
      <c r="T762" s="142"/>
    </row>
    <row r="763" customFormat="false" ht="12.75" hidden="false" customHeight="false" outlineLevel="0" collapsed="false">
      <c r="B763" s="143" t="s">
        <v>124</v>
      </c>
      <c r="C763" s="29" t="n">
        <v>149.664109143471</v>
      </c>
      <c r="D763" s="29" t="n">
        <v>217.480908181415</v>
      </c>
      <c r="E763" s="29" t="n">
        <v>183.459516444195</v>
      </c>
      <c r="F763" s="29" t="n">
        <v>91.3981614940559</v>
      </c>
      <c r="G763" s="29" t="n">
        <v>183.575384929382</v>
      </c>
      <c r="H763" s="29" t="n">
        <v>105.358590341111</v>
      </c>
      <c r="I763" s="29" t="n">
        <v>176.823614522787</v>
      </c>
      <c r="J763" s="29" t="n">
        <v>178.102238896573</v>
      </c>
      <c r="K763" s="29" t="n">
        <v>138.155263214331</v>
      </c>
      <c r="L763" s="29" t="n">
        <v>81.8998478971831</v>
      </c>
      <c r="M763" s="137" t="n">
        <v>186.438568865568</v>
      </c>
      <c r="N763" s="29" t="n">
        <v>143.030697511165</v>
      </c>
      <c r="O763" s="167" t="n">
        <v>99.4578691948726</v>
      </c>
      <c r="P763" s="29" t="n">
        <v>134.138471872161</v>
      </c>
      <c r="Q763" s="29" t="n">
        <v>106.082568556847</v>
      </c>
      <c r="S763" s="142"/>
      <c r="T763" s="142"/>
    </row>
    <row r="764" customFormat="false" ht="12.75" hidden="false" customHeight="false" outlineLevel="0" collapsed="false">
      <c r="B764" s="143" t="s">
        <v>125</v>
      </c>
      <c r="C764" s="29" t="n">
        <v>153.944752958474</v>
      </c>
      <c r="D764" s="29" t="n">
        <v>213.892020327297</v>
      </c>
      <c r="E764" s="29" t="n">
        <v>182.023025217086</v>
      </c>
      <c r="F764" s="29" t="n">
        <v>96.5335286574067</v>
      </c>
      <c r="G764" s="29" t="n">
        <v>171.12720757777</v>
      </c>
      <c r="H764" s="29" t="n">
        <v>127.892266834994</v>
      </c>
      <c r="I764" s="29" t="n">
        <v>164.472383016995</v>
      </c>
      <c r="J764" s="29" t="n">
        <v>174.760616275874</v>
      </c>
      <c r="K764" s="29" t="n">
        <v>129.79521207866</v>
      </c>
      <c r="L764" s="29" t="n">
        <v>112.80683227666</v>
      </c>
      <c r="M764" s="137" t="n">
        <v>187.092431710509</v>
      </c>
      <c r="N764" s="29" t="n">
        <v>136.603469220282</v>
      </c>
      <c r="O764" s="167" t="n">
        <v>123.602357676795</v>
      </c>
      <c r="P764" s="29" t="n">
        <v>137.255087828713</v>
      </c>
      <c r="Q764" s="29" t="n">
        <v>106.243736708668</v>
      </c>
      <c r="S764" s="142"/>
      <c r="T764" s="142"/>
    </row>
    <row r="765" customFormat="false" ht="12.75" hidden="false" customHeight="false" outlineLevel="0" collapsed="false">
      <c r="B765" s="143" t="s">
        <v>133</v>
      </c>
      <c r="C765" s="29" t="n">
        <v>149.868424591307</v>
      </c>
      <c r="D765" s="29" t="n">
        <v>214.782566011558</v>
      </c>
      <c r="E765" s="29" t="n">
        <v>178.822563056158</v>
      </c>
      <c r="F765" s="29" t="n">
        <v>94.3687109128686</v>
      </c>
      <c r="G765" s="29" t="n">
        <v>170.630101153679</v>
      </c>
      <c r="H765" s="29" t="n">
        <v>113.150596027726</v>
      </c>
      <c r="I765" s="29" t="n">
        <v>164.572557500638</v>
      </c>
      <c r="J765" s="29" t="n">
        <v>167.319716742198</v>
      </c>
      <c r="K765" s="29" t="n">
        <v>125.30939170179</v>
      </c>
      <c r="L765" s="29" t="n">
        <v>97.4832288484049</v>
      </c>
      <c r="M765" s="137" t="n">
        <v>172.136980044483</v>
      </c>
      <c r="N765" s="29" t="n">
        <v>130.727579952567</v>
      </c>
      <c r="O765" s="167" t="n">
        <v>107.397501786446</v>
      </c>
      <c r="P765" s="29" t="n">
        <v>127.660171974177</v>
      </c>
      <c r="Q765" s="29" t="n">
        <v>112.665661048245</v>
      </c>
      <c r="S765" s="142"/>
      <c r="T765" s="142"/>
    </row>
    <row r="766" customFormat="false" ht="12.75" hidden="false" customHeight="false" outlineLevel="0" collapsed="false">
      <c r="B766" s="143" t="s">
        <v>137</v>
      </c>
      <c r="C766" s="29" t="n">
        <v>140.408746376027</v>
      </c>
      <c r="D766" s="29" t="n">
        <v>204.480494738822</v>
      </c>
      <c r="E766" s="29" t="n">
        <v>168.377698196187</v>
      </c>
      <c r="F766" s="29" t="n">
        <v>94.6098646750421</v>
      </c>
      <c r="G766" s="29" t="n">
        <v>150.718472117376</v>
      </c>
      <c r="H766" s="29" t="n">
        <v>108.973783924647</v>
      </c>
      <c r="I766" s="29" t="n">
        <v>167.280029658127</v>
      </c>
      <c r="J766" s="29" t="n">
        <v>167.874712588467</v>
      </c>
      <c r="K766" s="29" t="n">
        <v>125.452445733922</v>
      </c>
      <c r="L766" s="29" t="n">
        <v>108.743979928223</v>
      </c>
      <c r="M766" s="137" t="n">
        <v>210.221347253375</v>
      </c>
      <c r="N766" s="29" t="n">
        <v>131.090638716409</v>
      </c>
      <c r="O766" s="167" t="n">
        <v>117.323135901353</v>
      </c>
      <c r="P766" s="29" t="n">
        <v>129.068393958355</v>
      </c>
      <c r="Q766" s="29" t="n">
        <v>109.212472134812</v>
      </c>
      <c r="S766" s="142"/>
      <c r="T766" s="142"/>
    </row>
    <row r="767" customFormat="false" ht="12.75" hidden="false" customHeight="false" outlineLevel="0" collapsed="false">
      <c r="B767" s="143" t="s">
        <v>134</v>
      </c>
      <c r="C767" s="29" t="n">
        <v>147.567664326859</v>
      </c>
      <c r="D767" s="29" t="n">
        <v>191.136614228205</v>
      </c>
      <c r="E767" s="29" t="n">
        <v>167.054178406235</v>
      </c>
      <c r="F767" s="29" t="n">
        <v>96.3259839799593</v>
      </c>
      <c r="G767" s="29" t="n">
        <v>163.959029532383</v>
      </c>
      <c r="H767" s="29" t="n">
        <v>99.7809626971449</v>
      </c>
      <c r="I767" s="29" t="n">
        <v>171.360446106749</v>
      </c>
      <c r="J767" s="29" t="n">
        <v>143.902360704881</v>
      </c>
      <c r="K767" s="29" t="n">
        <v>126.899543159765</v>
      </c>
      <c r="L767" s="29" t="n">
        <v>67.1625735154206</v>
      </c>
      <c r="M767" s="137" t="n">
        <v>200.734478625754</v>
      </c>
      <c r="N767" s="29" t="n">
        <v>122.003098322706</v>
      </c>
      <c r="O767" s="167" t="n">
        <v>82.5089141237045</v>
      </c>
      <c r="P767" s="29" t="n">
        <v>118.394776670682</v>
      </c>
      <c r="Q767" s="29" t="n">
        <v>115.806121498189</v>
      </c>
      <c r="S767" s="142"/>
      <c r="T767" s="142"/>
    </row>
    <row r="768" customFormat="false" ht="12.75" hidden="false" customHeight="false" outlineLevel="0" collapsed="false">
      <c r="B768" s="143" t="s">
        <v>129</v>
      </c>
      <c r="C768" s="29" t="n">
        <v>152.117464464919</v>
      </c>
      <c r="D768" s="29" t="n">
        <v>196.172514569131</v>
      </c>
      <c r="E768" s="29" t="n">
        <v>171.89791738747</v>
      </c>
      <c r="F768" s="29" t="n">
        <v>100.602021371523</v>
      </c>
      <c r="G768" s="29" t="n">
        <v>158.367750811061</v>
      </c>
      <c r="H768" s="29" t="n">
        <v>107.184125883326</v>
      </c>
      <c r="I768" s="29" t="n">
        <v>176.095442728459</v>
      </c>
      <c r="J768" s="29" t="n">
        <v>186.084392356089</v>
      </c>
      <c r="K768" s="29" t="n">
        <v>133.100686932156</v>
      </c>
      <c r="L768" s="29" t="n">
        <v>112.761194389435</v>
      </c>
      <c r="M768" s="137" t="n">
        <v>179.328992518994</v>
      </c>
      <c r="N768" s="29" t="n">
        <v>153.433623455536</v>
      </c>
      <c r="O768" s="167" t="n">
        <v>125.834806938149</v>
      </c>
      <c r="P768" s="29" t="n">
        <v>137.087819321507</v>
      </c>
      <c r="Q768" s="29" t="n">
        <v>102.339609716628</v>
      </c>
      <c r="S768" s="142"/>
      <c r="T768" s="142"/>
    </row>
    <row r="769" customFormat="false" ht="12.75" hidden="false" customHeight="false" outlineLevel="0" collapsed="false">
      <c r="B769" s="143" t="s">
        <v>130</v>
      </c>
      <c r="C769" s="29" t="n">
        <v>156.194290109638</v>
      </c>
      <c r="D769" s="29" t="n">
        <v>224.037848325886</v>
      </c>
      <c r="E769" s="29" t="n">
        <v>185.233608327041</v>
      </c>
      <c r="F769" s="29" t="n">
        <v>115.982306648058</v>
      </c>
      <c r="G769" s="29" t="n">
        <v>167.016880753776</v>
      </c>
      <c r="H769" s="29" t="n">
        <v>87.2049665319054</v>
      </c>
      <c r="I769" s="29" t="n">
        <v>175.34651789898</v>
      </c>
      <c r="J769" s="29" t="n">
        <v>181.702165593306</v>
      </c>
      <c r="K769" s="29" t="n">
        <v>140.944494690965</v>
      </c>
      <c r="L769" s="29" t="n">
        <v>112.540736270936</v>
      </c>
      <c r="M769" s="137" t="n">
        <v>168.411815233604</v>
      </c>
      <c r="N769" s="29" t="n">
        <v>148.717996080696</v>
      </c>
      <c r="O769" s="167" t="n">
        <v>124.10426766201</v>
      </c>
      <c r="P769" s="29" t="n">
        <v>144.178185956571</v>
      </c>
      <c r="Q769" s="29" t="n">
        <v>92.0458664893136</v>
      </c>
      <c r="S769" s="142"/>
      <c r="T769" s="142"/>
    </row>
    <row r="770" customFormat="false" ht="12.75" hidden="false" customHeight="false" outlineLevel="0" collapsed="false">
      <c r="B770" s="143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137"/>
      <c r="N770" s="29"/>
      <c r="O770" s="167"/>
      <c r="P770" s="29"/>
      <c r="Q770" s="29"/>
      <c r="S770" s="142"/>
      <c r="T770" s="142"/>
    </row>
    <row r="771" customFormat="false" ht="12.75" hidden="false" customHeight="false" outlineLevel="0" collapsed="false">
      <c r="B771" s="136" t="s">
        <v>138</v>
      </c>
      <c r="C771" s="29" t="n">
        <v>152.84610414337</v>
      </c>
      <c r="D771" s="29" t="n">
        <v>223.994211265607</v>
      </c>
      <c r="E771" s="29" t="n">
        <v>179.540252560881</v>
      </c>
      <c r="F771" s="29" t="n">
        <v>121.936991503629</v>
      </c>
      <c r="G771" s="29" t="n">
        <v>171.975952916995</v>
      </c>
      <c r="H771" s="29" t="n">
        <v>139.671376401484</v>
      </c>
      <c r="I771" s="29" t="n">
        <v>178.237698051414</v>
      </c>
      <c r="J771" s="29" t="n">
        <v>168.158209968208</v>
      </c>
      <c r="K771" s="29" t="n">
        <v>144.61620392661</v>
      </c>
      <c r="L771" s="29" t="n">
        <v>108.111145634722</v>
      </c>
      <c r="M771" s="137" t="n">
        <v>177.569806569469</v>
      </c>
      <c r="N771" s="29" t="n">
        <v>151.137716974625</v>
      </c>
      <c r="O771" s="167" t="n">
        <v>120.91576584805</v>
      </c>
      <c r="P771" s="29" t="n">
        <v>144.722320543546</v>
      </c>
      <c r="Q771" s="29" t="n">
        <v>112.031673717556</v>
      </c>
      <c r="S771" s="142"/>
      <c r="T771" s="142"/>
    </row>
    <row r="772" customFormat="false" ht="12.75" hidden="false" customHeight="false" outlineLevel="0" collapsed="false">
      <c r="B772" s="143" t="s">
        <v>132</v>
      </c>
      <c r="C772" s="29" t="n">
        <v>170.095367929315</v>
      </c>
      <c r="D772" s="29" t="n">
        <v>225.107555501311</v>
      </c>
      <c r="E772" s="29" t="n">
        <v>194.679196837871</v>
      </c>
      <c r="F772" s="29" t="n">
        <v>136.574488651145</v>
      </c>
      <c r="G772" s="29" t="n">
        <v>170.980492118475</v>
      </c>
      <c r="H772" s="29" t="n">
        <v>134.46454944954</v>
      </c>
      <c r="I772" s="29" t="n">
        <v>188.357232335731</v>
      </c>
      <c r="J772" s="29" t="n">
        <v>191.703522595839</v>
      </c>
      <c r="K772" s="29" t="n">
        <v>155.514061458866</v>
      </c>
      <c r="L772" s="29" t="n">
        <v>115.243006232827</v>
      </c>
      <c r="M772" s="137" t="n">
        <v>198.04103955026</v>
      </c>
      <c r="N772" s="29" t="n">
        <v>152.337000948832</v>
      </c>
      <c r="O772" s="167" t="n">
        <v>128.021325870802</v>
      </c>
      <c r="P772" s="29" t="n">
        <v>154.597757163673</v>
      </c>
      <c r="Q772" s="29" t="n">
        <v>112.799878510154</v>
      </c>
      <c r="S772" s="142"/>
      <c r="T772" s="142"/>
    </row>
    <row r="773" customFormat="false" ht="12.75" hidden="false" customHeight="false" outlineLevel="0" collapsed="false">
      <c r="B773" s="138" t="s">
        <v>109</v>
      </c>
      <c r="C773" s="29" t="n">
        <v>164.572612343672</v>
      </c>
      <c r="D773" s="29" t="n">
        <v>255.062073949024</v>
      </c>
      <c r="E773" s="29" t="n">
        <v>200.086937288891</v>
      </c>
      <c r="F773" s="29" t="n">
        <v>151.863247520649</v>
      </c>
      <c r="G773" s="29" t="n">
        <v>180.493048838499</v>
      </c>
      <c r="H773" s="29" t="n">
        <v>120.296855722336</v>
      </c>
      <c r="I773" s="29" t="n">
        <v>189.944562106024</v>
      </c>
      <c r="J773" s="29" t="n">
        <v>209.246519138333</v>
      </c>
      <c r="K773" s="29" t="n">
        <v>166.136501249343</v>
      </c>
      <c r="L773" s="29" t="n">
        <v>88.6891435358581</v>
      </c>
      <c r="M773" s="137" t="n">
        <v>259.972643843314</v>
      </c>
      <c r="N773" s="29" t="n">
        <v>166.451079014512</v>
      </c>
      <c r="O773" s="167" t="n">
        <v>107.515829039436</v>
      </c>
      <c r="P773" s="29" t="n">
        <v>153.214524260818</v>
      </c>
      <c r="Q773" s="29" t="n">
        <v>103.024854185877</v>
      </c>
      <c r="S773" s="142"/>
      <c r="T773" s="142"/>
    </row>
    <row r="774" customFormat="false" ht="12.75" hidden="false" customHeight="false" outlineLevel="0" collapsed="false">
      <c r="B774" s="138" t="s">
        <v>136</v>
      </c>
      <c r="C774" s="29" t="n">
        <v>165.581286850946</v>
      </c>
      <c r="D774" s="29" t="n">
        <v>239.336005903861</v>
      </c>
      <c r="E774" s="29" t="n">
        <v>199.862386624836</v>
      </c>
      <c r="F774" s="29" t="n">
        <v>147.095489304897</v>
      </c>
      <c r="G774" s="29" t="n">
        <v>182.877023115307</v>
      </c>
      <c r="H774" s="29" t="n">
        <v>138.067808027341</v>
      </c>
      <c r="I774" s="29" t="n">
        <v>203.105567288974</v>
      </c>
      <c r="J774" s="29" t="n">
        <v>206.575683440022</v>
      </c>
      <c r="K774" s="29" t="n">
        <v>165.103051904204</v>
      </c>
      <c r="L774" s="29" t="n">
        <v>84.7090600327082</v>
      </c>
      <c r="M774" s="137" t="n">
        <v>210.730548924456</v>
      </c>
      <c r="N774" s="29" t="n">
        <v>159.857443879164</v>
      </c>
      <c r="O774" s="167" t="n">
        <v>102.842555529036</v>
      </c>
      <c r="P774" s="29" t="n">
        <v>150.554522206898</v>
      </c>
      <c r="Q774" s="29" t="n">
        <v>86.030815901174</v>
      </c>
      <c r="S774" s="142"/>
      <c r="T774" s="142"/>
    </row>
    <row r="775" customFormat="false" ht="12.75" hidden="false" customHeight="false" outlineLevel="0" collapsed="false">
      <c r="B775" s="143" t="s">
        <v>123</v>
      </c>
      <c r="C775" s="29" t="n">
        <v>181.306878781534</v>
      </c>
      <c r="D775" s="29" t="n">
        <v>217.908940784393</v>
      </c>
      <c r="E775" s="29" t="n">
        <v>198.761160562433</v>
      </c>
      <c r="F775" s="29" t="n">
        <v>153.373025625992</v>
      </c>
      <c r="G775" s="29" t="n">
        <v>184.940878930259</v>
      </c>
      <c r="H775" s="29" t="n">
        <v>164.105803837364</v>
      </c>
      <c r="I775" s="29" t="n">
        <v>217.281169076511</v>
      </c>
      <c r="J775" s="29" t="n">
        <v>207.400850670817</v>
      </c>
      <c r="K775" s="29" t="n">
        <v>171.662124293699</v>
      </c>
      <c r="L775" s="29" t="n">
        <v>145.912624818364</v>
      </c>
      <c r="M775" s="137" t="n">
        <v>244.960563356957</v>
      </c>
      <c r="N775" s="29" t="n">
        <v>170.557311495855</v>
      </c>
      <c r="O775" s="167" t="n">
        <v>158.291943082354</v>
      </c>
      <c r="P775" s="29" t="n">
        <v>172.608038743019</v>
      </c>
      <c r="Q775" s="29" t="n">
        <v>92.3510404860769</v>
      </c>
      <c r="S775" s="142"/>
      <c r="T775" s="142"/>
    </row>
    <row r="776" customFormat="false" ht="12.75" hidden="false" customHeight="false" outlineLevel="0" collapsed="false">
      <c r="B776" s="143" t="s">
        <v>124</v>
      </c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137"/>
      <c r="N776" s="29"/>
      <c r="O776" s="167"/>
      <c r="P776" s="29"/>
      <c r="Q776" s="29"/>
      <c r="S776" s="142"/>
      <c r="T776" s="142"/>
    </row>
    <row r="777" customFormat="false" ht="12.75" hidden="false" customHeight="false" outlineLevel="0" collapsed="false">
      <c r="B777" s="143" t="s">
        <v>125</v>
      </c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137"/>
      <c r="N777" s="29"/>
      <c r="O777" s="167"/>
      <c r="P777" s="29"/>
      <c r="Q777" s="29"/>
      <c r="S777" s="142"/>
      <c r="T777" s="142"/>
    </row>
    <row r="778" customFormat="false" ht="12.75" hidden="false" customHeight="false" outlineLevel="0" collapsed="false">
      <c r="B778" s="143" t="s">
        <v>133</v>
      </c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137"/>
      <c r="N778" s="29"/>
      <c r="O778" s="167"/>
      <c r="P778" s="29"/>
      <c r="Q778" s="29"/>
      <c r="S778" s="142"/>
      <c r="T778" s="142"/>
    </row>
    <row r="779" customFormat="false" ht="12.75" hidden="false" customHeight="false" outlineLevel="0" collapsed="false">
      <c r="B779" s="143" t="s">
        <v>137</v>
      </c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137"/>
      <c r="N779" s="29"/>
      <c r="O779" s="167"/>
      <c r="P779" s="29"/>
      <c r="Q779" s="29"/>
      <c r="S779" s="142"/>
      <c r="T779" s="142"/>
    </row>
    <row r="780" customFormat="false" ht="12.75" hidden="false" customHeight="false" outlineLevel="0" collapsed="false">
      <c r="B780" s="143" t="s">
        <v>134</v>
      </c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137"/>
      <c r="N780" s="29"/>
      <c r="O780" s="167"/>
      <c r="P780" s="29"/>
      <c r="Q780" s="29"/>
      <c r="S780" s="142"/>
      <c r="T780" s="142"/>
    </row>
    <row r="781" customFormat="false" ht="12.75" hidden="false" customHeight="false" outlineLevel="0" collapsed="false">
      <c r="B781" s="143" t="s">
        <v>129</v>
      </c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137"/>
      <c r="N781" s="29"/>
      <c r="O781" s="167"/>
      <c r="P781" s="29"/>
      <c r="Q781" s="29"/>
      <c r="S781" s="142"/>
      <c r="T781" s="142"/>
    </row>
    <row r="782" customFormat="false" ht="12.75" hidden="false" customHeight="false" outlineLevel="0" collapsed="false">
      <c r="B782" s="143" t="s">
        <v>130</v>
      </c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137"/>
      <c r="N782" s="29"/>
      <c r="O782" s="167"/>
      <c r="P782" s="29"/>
      <c r="Q782" s="29"/>
      <c r="S782" s="142"/>
      <c r="T782" s="142"/>
    </row>
    <row r="783" customFormat="false" ht="12.75" hidden="false" customHeight="false" outlineLevel="0" collapsed="false">
      <c r="B783" s="151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145"/>
      <c r="N783" s="36"/>
      <c r="O783" s="151"/>
      <c r="P783" s="36"/>
      <c r="Q783" s="36"/>
      <c r="S783" s="142"/>
      <c r="T783" s="142"/>
    </row>
    <row r="784" customFormat="false" ht="12.75" hidden="false" customHeight="false" outlineLevel="0" collapsed="false">
      <c r="B784" s="37"/>
      <c r="C784" s="38"/>
      <c r="D784" s="38"/>
      <c r="E784" s="38"/>
      <c r="F784" s="38"/>
      <c r="G784" s="38"/>
      <c r="H784" s="38"/>
      <c r="I784" s="38"/>
      <c r="J784" s="39"/>
      <c r="K784" s="1"/>
      <c r="L784" s="1"/>
      <c r="N784" s="181" t="s">
        <v>43</v>
      </c>
      <c r="O784" s="1"/>
      <c r="Q784" s="91"/>
    </row>
    <row r="785" customFormat="false" ht="12.75" hidden="false" customHeight="false" outlineLevel="0" collapsed="false">
      <c r="B785" s="40" t="s">
        <v>144</v>
      </c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39"/>
    </row>
    <row r="786" customFormat="false" ht="12.75" hidden="false" customHeight="false" outlineLevel="0" collapsed="false">
      <c r="B786" s="40" t="s">
        <v>140</v>
      </c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</row>
    <row r="787" customFormat="false" ht="12.75" hidden="false" customHeight="false" outlineLevel="0" collapsed="false"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</row>
    <row r="789" customFormat="false" ht="18.75" hidden="false" customHeight="false" outlineLevel="0" collapsed="false">
      <c r="B789" s="66" t="s">
        <v>85</v>
      </c>
      <c r="C789" s="67"/>
      <c r="D789" s="67"/>
      <c r="E789" s="67"/>
      <c r="F789" s="67"/>
    </row>
    <row r="791" customFormat="false" ht="12.75" hidden="false" customHeight="false" outlineLevel="0" collapsed="false">
      <c r="B791" s="182"/>
      <c r="C791" s="183"/>
      <c r="D791" s="183"/>
      <c r="E791" s="184"/>
      <c r="F791" s="183"/>
      <c r="G791" s="183"/>
      <c r="H791" s="183"/>
      <c r="I791" s="183"/>
      <c r="J791" s="183"/>
      <c r="K791" s="183"/>
      <c r="L791" s="183"/>
      <c r="M791" s="185"/>
      <c r="N791" s="91"/>
      <c r="O791" s="69"/>
      <c r="P791" s="186" t="s">
        <v>141</v>
      </c>
    </row>
    <row r="792" customFormat="false" ht="12.75" hidden="false" customHeight="false" outlineLevel="0" collapsed="false">
      <c r="B792" s="120"/>
      <c r="C792" s="124" t="s">
        <v>147</v>
      </c>
      <c r="D792" s="124"/>
      <c r="E792" s="124"/>
      <c r="F792" s="124"/>
      <c r="G792" s="124"/>
      <c r="H792" s="124"/>
      <c r="I792" s="124"/>
      <c r="J792" s="124"/>
      <c r="K792" s="124"/>
      <c r="L792" s="124"/>
      <c r="M792" s="124"/>
      <c r="N792" s="124"/>
      <c r="O792" s="124"/>
      <c r="P792" s="157"/>
    </row>
    <row r="793" customFormat="false" ht="12.75" hidden="false" customHeight="false" outlineLevel="0" collapsed="false">
      <c r="B793" s="158"/>
      <c r="C793" s="124" t="s">
        <v>62</v>
      </c>
      <c r="D793" s="124"/>
      <c r="E793" s="124"/>
      <c r="F793" s="124" t="s">
        <v>63</v>
      </c>
      <c r="G793" s="124"/>
      <c r="H793" s="124"/>
      <c r="I793" s="124"/>
      <c r="J793" s="124"/>
      <c r="K793" s="124"/>
      <c r="L793" s="124" t="s">
        <v>64</v>
      </c>
      <c r="M793" s="124"/>
      <c r="N793" s="124"/>
      <c r="O793" s="124"/>
      <c r="P793" s="161" t="s">
        <v>14</v>
      </c>
    </row>
    <row r="794" customFormat="false" ht="12.75" hidden="false" customHeight="false" outlineLevel="0" collapsed="false">
      <c r="B794" s="126" t="s">
        <v>9</v>
      </c>
      <c r="C794" s="125" t="s">
        <v>148</v>
      </c>
      <c r="D794" s="129" t="s">
        <v>149</v>
      </c>
      <c r="E794" s="128" t="s">
        <v>18</v>
      </c>
      <c r="F794" s="128" t="s">
        <v>89</v>
      </c>
      <c r="G794" s="126" t="s">
        <v>150</v>
      </c>
      <c r="H794" s="128" t="s">
        <v>69</v>
      </c>
      <c r="I794" s="128" t="s">
        <v>70</v>
      </c>
      <c r="J794" s="128" t="s">
        <v>151</v>
      </c>
      <c r="K794" s="121" t="s">
        <v>14</v>
      </c>
      <c r="L794" s="121" t="s">
        <v>152</v>
      </c>
      <c r="M794" s="129" t="s">
        <v>74</v>
      </c>
      <c r="N794" s="121" t="s">
        <v>75</v>
      </c>
      <c r="O794" s="120" t="s">
        <v>14</v>
      </c>
      <c r="P794" s="161" t="s">
        <v>147</v>
      </c>
    </row>
    <row r="795" customFormat="false" ht="12.75" hidden="false" customHeight="false" outlineLevel="0" collapsed="false">
      <c r="B795" s="126"/>
      <c r="C795" s="125" t="s">
        <v>153</v>
      </c>
      <c r="D795" s="129" t="s">
        <v>154</v>
      </c>
      <c r="E795" s="128"/>
      <c r="F795" s="159" t="s">
        <v>78</v>
      </c>
      <c r="G795" s="126" t="s">
        <v>72</v>
      </c>
      <c r="H795" s="128"/>
      <c r="I795" s="128"/>
      <c r="J795" s="128" t="s">
        <v>155</v>
      </c>
      <c r="K795" s="127"/>
      <c r="L795" s="175" t="s">
        <v>156</v>
      </c>
      <c r="M795" s="129" t="s">
        <v>79</v>
      </c>
      <c r="N795" s="127" t="s">
        <v>80</v>
      </c>
      <c r="O795" s="126"/>
      <c r="P795" s="161"/>
      <c r="U795" s="142"/>
    </row>
    <row r="796" customFormat="false" ht="12.75" hidden="false" customHeight="false" outlineLevel="0" collapsed="false">
      <c r="B796" s="130"/>
      <c r="C796" s="134"/>
      <c r="D796" s="131" t="s">
        <v>77</v>
      </c>
      <c r="E796" s="131"/>
      <c r="F796" s="162"/>
      <c r="G796" s="134" t="s">
        <v>157</v>
      </c>
      <c r="H796" s="132"/>
      <c r="I796" s="132"/>
      <c r="J796" s="132"/>
      <c r="K796" s="177"/>
      <c r="L796" s="131" t="s">
        <v>158</v>
      </c>
      <c r="M796" s="178"/>
      <c r="N796" s="132"/>
      <c r="O796" s="130"/>
      <c r="P796" s="164"/>
      <c r="U796" s="142"/>
    </row>
    <row r="797" customFormat="false" ht="12.75" hidden="false" customHeight="false" outlineLevel="0" collapsed="false">
      <c r="B797" s="165" t="s">
        <v>173</v>
      </c>
      <c r="C797" s="29" t="n">
        <v>102.722550117429</v>
      </c>
      <c r="D797" s="29" t="n">
        <v>142.755694948471</v>
      </c>
      <c r="E797" s="29" t="n">
        <v>121.352969500511</v>
      </c>
      <c r="F797" s="29" t="n">
        <v>137.204982446727</v>
      </c>
      <c r="G797" s="29" t="n">
        <v>115.377695139534</v>
      </c>
      <c r="H797" s="29" t="n">
        <v>53.2361534797927</v>
      </c>
      <c r="I797" s="29" t="n">
        <v>104.871621178224</v>
      </c>
      <c r="J797" s="29" t="n">
        <v>171.354147968941</v>
      </c>
      <c r="K797" s="29" t="n">
        <v>128.950521145342</v>
      </c>
      <c r="L797" s="29" t="n">
        <v>91.170082014817</v>
      </c>
      <c r="M797" s="137" t="n">
        <v>157.894689193052</v>
      </c>
      <c r="N797" s="166" t="n">
        <v>101.743176718121</v>
      </c>
      <c r="O797" s="167" t="n">
        <v>108.724778833363</v>
      </c>
      <c r="P797" s="29" t="n">
        <v>122.140976024524</v>
      </c>
      <c r="U797" s="142"/>
    </row>
    <row r="798" customFormat="false" ht="12.75" hidden="false" customHeight="false" outlineLevel="0" collapsed="false">
      <c r="B798" s="165" t="s">
        <v>160</v>
      </c>
      <c r="C798" s="29" t="n">
        <v>111.082363940555</v>
      </c>
      <c r="D798" s="29" t="n">
        <v>128.504192875069</v>
      </c>
      <c r="E798" s="29" t="n">
        <v>119.190045234147</v>
      </c>
      <c r="F798" s="29" t="n">
        <v>73.3473684863266</v>
      </c>
      <c r="G798" s="29" t="n">
        <v>100.5147998325</v>
      </c>
      <c r="H798" s="29" t="n">
        <v>69.1479504227781</v>
      </c>
      <c r="I798" s="29" t="n">
        <v>96.7443451524767</v>
      </c>
      <c r="J798" s="29" t="n">
        <v>28.5081704758296</v>
      </c>
      <c r="K798" s="29" t="n">
        <v>90.2293094140999</v>
      </c>
      <c r="L798" s="29" t="n">
        <v>105.3739532452</v>
      </c>
      <c r="M798" s="38" t="n">
        <v>121.151078448249</v>
      </c>
      <c r="N798" s="29" t="n">
        <v>100.738091467317</v>
      </c>
      <c r="O798" s="167" t="n">
        <v>107.311675233835</v>
      </c>
      <c r="P798" s="29" t="n">
        <v>98.2082347526689</v>
      </c>
      <c r="U798" s="142"/>
    </row>
    <row r="799" customFormat="false" ht="12.75" hidden="false" customHeight="false" outlineLevel="0" collapsed="false">
      <c r="B799" s="138" t="s">
        <v>161</v>
      </c>
      <c r="C799" s="168" t="n">
        <v>133.487597359019</v>
      </c>
      <c r="D799" s="31" t="n">
        <v>161.840096340836</v>
      </c>
      <c r="E799" s="168" t="n">
        <v>146.68213775346</v>
      </c>
      <c r="F799" s="167" t="n">
        <v>114.800585614544</v>
      </c>
      <c r="G799" s="167" t="n">
        <v>111.031992705456</v>
      </c>
      <c r="H799" s="31" t="n">
        <v>110.197654002913</v>
      </c>
      <c r="I799" s="168" t="n">
        <v>119.292108087993</v>
      </c>
      <c r="J799" s="168" t="n">
        <v>173.586132229463</v>
      </c>
      <c r="K799" s="168" t="n">
        <v>119.410465428026</v>
      </c>
      <c r="L799" s="168" t="n">
        <v>109.383763238657</v>
      </c>
      <c r="M799" s="81" t="n">
        <v>145.121002497553</v>
      </c>
      <c r="N799" s="31" t="n">
        <v>117.943856754611</v>
      </c>
      <c r="O799" s="168" t="n">
        <v>119.61352112475</v>
      </c>
      <c r="P799" s="29" t="n">
        <v>123.325383185524</v>
      </c>
      <c r="U799" s="142"/>
    </row>
    <row r="800" customFormat="false" ht="12.75" hidden="false" customHeight="false" outlineLevel="0" collapsed="false">
      <c r="B800" s="138" t="s">
        <v>136</v>
      </c>
      <c r="C800" s="168" t="n">
        <v>102.138584162458</v>
      </c>
      <c r="D800" s="31" t="n">
        <v>140.849984860534</v>
      </c>
      <c r="E800" s="168" t="n">
        <v>120.153897047707</v>
      </c>
      <c r="F800" s="167" t="n">
        <v>99.47357376457</v>
      </c>
      <c r="G800" s="167" t="n">
        <v>101.440247110797</v>
      </c>
      <c r="H800" s="31" t="n">
        <v>172.108738976124</v>
      </c>
      <c r="I800" s="168" t="n">
        <v>101.71053370867</v>
      </c>
      <c r="J800" s="168" t="n">
        <v>145.683364306006</v>
      </c>
      <c r="K800" s="168" t="n">
        <v>107.935027594103</v>
      </c>
      <c r="L800" s="168" t="n">
        <v>115.178666863201</v>
      </c>
      <c r="M800" s="81" t="n">
        <v>119.463958804217</v>
      </c>
      <c r="N800" s="31" t="n">
        <v>92.1713562597463</v>
      </c>
      <c r="O800" s="168" t="n">
        <v>109.222957052498</v>
      </c>
      <c r="P800" s="29" t="n">
        <v>109.407235168488</v>
      </c>
      <c r="U800" s="142"/>
    </row>
    <row r="801" customFormat="false" ht="12.75" hidden="false" customHeight="false" outlineLevel="0" collapsed="false">
      <c r="B801" s="165" t="s">
        <v>162</v>
      </c>
      <c r="C801" s="29" t="n">
        <v>108.086576784874</v>
      </c>
      <c r="D801" s="29" t="n">
        <v>154.711061280675</v>
      </c>
      <c r="E801" s="29" t="n">
        <v>129.784439976557</v>
      </c>
      <c r="F801" s="29" t="n">
        <v>137.576191791052</v>
      </c>
      <c r="G801" s="29" t="n">
        <v>115.588314513408</v>
      </c>
      <c r="H801" s="29" t="n">
        <v>114.813740611137</v>
      </c>
      <c r="I801" s="29" t="n">
        <v>120.014982062554</v>
      </c>
      <c r="J801" s="29" t="n">
        <v>146.539567095036</v>
      </c>
      <c r="K801" s="29" t="n">
        <v>130.304031714523</v>
      </c>
      <c r="L801" s="29" t="n">
        <v>108.730484314511</v>
      </c>
      <c r="M801" s="137" t="n">
        <v>116.903244861052</v>
      </c>
      <c r="N801" s="29" t="n">
        <v>100.001984615346</v>
      </c>
      <c r="O801" s="167" t="n">
        <v>107.847540631119</v>
      </c>
      <c r="P801" s="29" t="n">
        <v>124.365428926852</v>
      </c>
      <c r="U801" s="142"/>
    </row>
    <row r="802" customFormat="false" ht="12.75" hidden="false" customHeight="false" outlineLevel="0" collapsed="false">
      <c r="B802" s="165" t="s">
        <v>163</v>
      </c>
      <c r="C802" s="29" t="n">
        <v>120.462087017307</v>
      </c>
      <c r="D802" s="29" t="n">
        <v>137.598583479466</v>
      </c>
      <c r="E802" s="29" t="n">
        <v>128.436981750013</v>
      </c>
      <c r="F802" s="29" t="n">
        <v>122.238474924279</v>
      </c>
      <c r="G802" s="29" t="n">
        <v>126.014689678692</v>
      </c>
      <c r="H802" s="29" t="n">
        <v>114.899215838195</v>
      </c>
      <c r="I802" s="29" t="n">
        <v>111.527087272305</v>
      </c>
      <c r="J802" s="29" t="n">
        <v>218.125544558697</v>
      </c>
      <c r="K802" s="29" t="n">
        <v>131.580789856768</v>
      </c>
      <c r="L802" s="29" t="n">
        <v>131.173645096077</v>
      </c>
      <c r="M802" s="137" t="n">
        <v>130.418430081245</v>
      </c>
      <c r="N802" s="29" t="n">
        <v>118.992366820527</v>
      </c>
      <c r="O802" s="167" t="n">
        <v>127.400201464589</v>
      </c>
      <c r="P802" s="29" t="n">
        <v>128.872712942323</v>
      </c>
      <c r="U802" s="142"/>
    </row>
    <row r="803" customFormat="false" ht="12.75" hidden="false" customHeight="false" outlineLevel="0" collapsed="false">
      <c r="B803" s="165" t="s">
        <v>164</v>
      </c>
      <c r="C803" s="29" t="n">
        <v>97.3011562005662</v>
      </c>
      <c r="D803" s="29" t="n">
        <v>144.140483314507</v>
      </c>
      <c r="E803" s="29" t="n">
        <v>119.099001746726</v>
      </c>
      <c r="F803" s="29" t="n">
        <v>124.477137749553</v>
      </c>
      <c r="G803" s="29" t="n">
        <v>99.9389782724314</v>
      </c>
      <c r="H803" s="29" t="n">
        <v>207.945095482629</v>
      </c>
      <c r="I803" s="29" t="n">
        <v>102.365867115678</v>
      </c>
      <c r="J803" s="29" t="n">
        <v>115.313546686101</v>
      </c>
      <c r="K803" s="29" t="n">
        <v>123.602682363955</v>
      </c>
      <c r="L803" s="29" t="n">
        <v>126.787735460526</v>
      </c>
      <c r="M803" s="137" t="n">
        <v>154.733107440229</v>
      </c>
      <c r="N803" s="29" t="n">
        <v>136.772013447715</v>
      </c>
      <c r="O803" s="167" t="n">
        <v>135.713057538662</v>
      </c>
      <c r="P803" s="29" t="n">
        <v>124.059149723164</v>
      </c>
      <c r="U803" s="142"/>
    </row>
    <row r="804" customFormat="false" ht="12.75" hidden="false" customHeight="false" outlineLevel="0" collapsed="false">
      <c r="B804" s="138" t="s">
        <v>165</v>
      </c>
      <c r="C804" s="29" t="n">
        <v>102.503675725239</v>
      </c>
      <c r="D804" s="29" t="n">
        <v>135.962593671168</v>
      </c>
      <c r="E804" s="29" t="n">
        <v>118.074615157243</v>
      </c>
      <c r="F804" s="29" t="n">
        <v>139.543803676209</v>
      </c>
      <c r="G804" s="29" t="n">
        <v>115.099532542314</v>
      </c>
      <c r="H804" s="29" t="n">
        <v>155.482874727185</v>
      </c>
      <c r="I804" s="29" t="n">
        <v>122.916404372094</v>
      </c>
      <c r="J804" s="29" t="n">
        <v>91.1730511809061</v>
      </c>
      <c r="K804" s="29" t="n">
        <v>131.523864212272</v>
      </c>
      <c r="L804" s="29" t="n">
        <v>136.450655236804</v>
      </c>
      <c r="M804" s="137" t="n">
        <v>170.0581723789</v>
      </c>
      <c r="N804" s="29" t="n">
        <v>149.098554694494</v>
      </c>
      <c r="O804" s="167" t="n">
        <v>147.386670997282</v>
      </c>
      <c r="P804" s="29" t="n">
        <v>131.030166743025</v>
      </c>
      <c r="U804" s="142"/>
    </row>
    <row r="805" customFormat="false" ht="12.75" hidden="false" customHeight="false" outlineLevel="0" collapsed="false">
      <c r="B805" s="138" t="s">
        <v>166</v>
      </c>
      <c r="C805" s="168" t="n">
        <v>97.3777674313871</v>
      </c>
      <c r="D805" s="168" t="n">
        <v>169.071517390387</v>
      </c>
      <c r="E805" s="168" t="n">
        <v>130.742236661051</v>
      </c>
      <c r="F805" s="168" t="n">
        <v>106.256305117727</v>
      </c>
      <c r="G805" s="168" t="n">
        <v>108.938553198092</v>
      </c>
      <c r="H805" s="168" t="n">
        <v>118.600934084344</v>
      </c>
      <c r="I805" s="168" t="n">
        <v>123.053884295504</v>
      </c>
      <c r="J805" s="168" t="n">
        <v>85.0842465758935</v>
      </c>
      <c r="K805" s="168" t="n">
        <v>121.408605447469</v>
      </c>
      <c r="L805" s="168" t="n">
        <v>171.094854970606</v>
      </c>
      <c r="M805" s="81" t="n">
        <v>131.163313507753</v>
      </c>
      <c r="N805" s="31" t="n">
        <v>156.170210311458</v>
      </c>
      <c r="O805" s="168" t="n">
        <v>157.994665990806</v>
      </c>
      <c r="P805" s="29" t="n">
        <v>129.469720209581</v>
      </c>
      <c r="U805" s="142"/>
    </row>
    <row r="806" customFormat="false" ht="12.75" hidden="false" customHeight="false" outlineLevel="0" collapsed="false">
      <c r="B806" s="138" t="s">
        <v>167</v>
      </c>
      <c r="C806" s="29" t="n">
        <v>103.812372155735</v>
      </c>
      <c r="D806" s="29" t="n">
        <v>131.192944357336</v>
      </c>
      <c r="E806" s="29" t="n">
        <v>116.554602255756</v>
      </c>
      <c r="F806" s="29" t="n">
        <v>133.226204257377</v>
      </c>
      <c r="G806" s="29" t="n">
        <v>121.071180611419</v>
      </c>
      <c r="H806" s="29" t="n">
        <v>107.27328878821</v>
      </c>
      <c r="I806" s="29" t="n">
        <v>122.978783939067</v>
      </c>
      <c r="J806" s="29" t="n">
        <v>73.018956522903</v>
      </c>
      <c r="K806" s="29" t="n">
        <v>129.368359757119</v>
      </c>
      <c r="L806" s="29" t="n">
        <v>96.460606872083</v>
      </c>
      <c r="M806" s="137" t="n">
        <v>160.735443943338</v>
      </c>
      <c r="N806" s="29" t="n">
        <v>149.673013929142</v>
      </c>
      <c r="O806" s="167" t="n">
        <v>126.179513391345</v>
      </c>
      <c r="P806" s="29" t="n">
        <v>125.091680688557</v>
      </c>
      <c r="U806" s="142"/>
    </row>
    <row r="807" customFormat="false" ht="12.75" hidden="false" customHeight="false" outlineLevel="0" collapsed="false">
      <c r="B807" s="138" t="s">
        <v>168</v>
      </c>
      <c r="C807" s="29" t="n">
        <v>110.858800051545</v>
      </c>
      <c r="D807" s="29" t="n">
        <v>149.887743987661</v>
      </c>
      <c r="E807" s="29" t="n">
        <v>129.021889578422</v>
      </c>
      <c r="F807" s="29" t="n">
        <v>125.623381275237</v>
      </c>
      <c r="G807" s="29" t="n">
        <v>109.411259178074</v>
      </c>
      <c r="H807" s="29" t="n">
        <v>160.245879474348</v>
      </c>
      <c r="I807" s="29" t="n">
        <v>132.550095138905</v>
      </c>
      <c r="J807" s="29" t="n">
        <v>100.369616465392</v>
      </c>
      <c r="K807" s="29" t="n">
        <v>125.677787906765</v>
      </c>
      <c r="L807" s="29" t="n">
        <v>146.147672333262</v>
      </c>
      <c r="M807" s="137" t="n">
        <v>161.121935935693</v>
      </c>
      <c r="N807" s="29" t="n">
        <v>110.766711657238</v>
      </c>
      <c r="O807" s="167" t="n">
        <v>138.832998388861</v>
      </c>
      <c r="P807" s="29" t="n">
        <v>127.777543314938</v>
      </c>
      <c r="U807" s="142"/>
    </row>
    <row r="808" customFormat="false" ht="12.75" hidden="false" customHeight="false" outlineLevel="0" collapsed="false">
      <c r="B808" s="138" t="s">
        <v>169</v>
      </c>
      <c r="C808" s="29" t="n">
        <v>112.721282199928</v>
      </c>
      <c r="D808" s="29" t="n">
        <v>146.046403528245</v>
      </c>
      <c r="E808" s="29" t="n">
        <v>128.229956049034</v>
      </c>
      <c r="F808" s="29" t="n">
        <v>139.634028368246</v>
      </c>
      <c r="G808" s="29" t="n">
        <v>116.343727192688</v>
      </c>
      <c r="H808" s="29" t="n">
        <v>90.9373721280574</v>
      </c>
      <c r="I808" s="29" t="n">
        <v>131.143260032613</v>
      </c>
      <c r="J808" s="29" t="n">
        <v>66.0717270997879</v>
      </c>
      <c r="K808" s="29" t="n">
        <v>139.551438105284</v>
      </c>
      <c r="L808" s="29" t="n">
        <v>169.062076634428</v>
      </c>
      <c r="M808" s="137" t="n">
        <v>164.363035589699</v>
      </c>
      <c r="N808" s="29" t="n">
        <v>120.588806637222</v>
      </c>
      <c r="O808" s="167" t="n">
        <v>153.703210438094</v>
      </c>
      <c r="P808" s="29" t="n">
        <v>139.014863789445</v>
      </c>
      <c r="U808" s="142"/>
    </row>
    <row r="809" customFormat="false" ht="12.75" hidden="false" customHeight="false" outlineLevel="0" collapsed="false">
      <c r="B809" s="138"/>
      <c r="C809" s="168"/>
      <c r="D809" s="168"/>
      <c r="E809" s="168"/>
      <c r="F809" s="168"/>
      <c r="G809" s="168"/>
      <c r="H809" s="168"/>
      <c r="I809" s="168"/>
      <c r="J809" s="168"/>
      <c r="K809" s="168"/>
      <c r="L809" s="168"/>
      <c r="M809" s="81"/>
      <c r="N809" s="31"/>
      <c r="O809" s="168"/>
      <c r="P809" s="29"/>
      <c r="U809" s="142"/>
    </row>
    <row r="810" customFormat="false" ht="12.75" hidden="false" customHeight="false" outlineLevel="0" collapsed="false">
      <c r="B810" s="53" t="s">
        <v>104</v>
      </c>
      <c r="C810" s="29" t="n">
        <v>111.216271278856</v>
      </c>
      <c r="D810" s="167" t="n">
        <v>155.554839110676</v>
      </c>
      <c r="E810" s="167" t="n">
        <v>131.850326310963</v>
      </c>
      <c r="F810" s="29" t="n">
        <v>147.720239426003</v>
      </c>
      <c r="G810" s="167" t="n">
        <v>121.431965205945</v>
      </c>
      <c r="H810" s="167" t="n">
        <v>102.304003531882</v>
      </c>
      <c r="I810" s="167" t="n">
        <v>114.26065071204</v>
      </c>
      <c r="J810" s="29" t="n">
        <v>87.6616849985608</v>
      </c>
      <c r="K810" s="29" t="n">
        <v>130.540304518046</v>
      </c>
      <c r="L810" s="29" t="n">
        <v>124.851667529756</v>
      </c>
      <c r="M810" s="38" t="n">
        <v>239.905120818718</v>
      </c>
      <c r="N810" s="29" t="n">
        <v>137.507351903805</v>
      </c>
      <c r="O810" s="167" t="n">
        <v>153.433807139853</v>
      </c>
      <c r="P810" s="29" t="n">
        <v>134.217856815254</v>
      </c>
    </row>
    <row r="811" customFormat="false" ht="12.75" hidden="false" customHeight="false" outlineLevel="0" collapsed="false">
      <c r="B811" s="53" t="s">
        <v>93</v>
      </c>
      <c r="C811" s="29" t="n">
        <v>102.021592292346</v>
      </c>
      <c r="D811" s="167" t="n">
        <v>131.787974584451</v>
      </c>
      <c r="E811" s="167" t="n">
        <v>115.874118441855</v>
      </c>
      <c r="F811" s="29" t="n">
        <v>135.256150695773</v>
      </c>
      <c r="G811" s="167" t="n">
        <v>119.184266167565</v>
      </c>
      <c r="H811" s="29" t="n">
        <v>54.8107731058936</v>
      </c>
      <c r="I811" s="29" t="n">
        <v>104.123064296317</v>
      </c>
      <c r="J811" s="29" t="n">
        <v>102.194620489349</v>
      </c>
      <c r="K811" s="29" t="n">
        <v>118.507472664764</v>
      </c>
      <c r="L811" s="29" t="n">
        <v>116.137878771619</v>
      </c>
      <c r="M811" s="38" t="n">
        <v>211.417884233222</v>
      </c>
      <c r="N811" s="29" t="n">
        <v>159.819786159196</v>
      </c>
      <c r="O811" s="167" t="n">
        <v>149.650812747269</v>
      </c>
      <c r="P811" s="29" t="n">
        <v>123.272822397322</v>
      </c>
    </row>
    <row r="812" customFormat="false" ht="12.75" hidden="false" customHeight="false" outlineLevel="0" collapsed="false">
      <c r="B812" s="53" t="s">
        <v>94</v>
      </c>
      <c r="C812" s="29" t="n">
        <v>125.89683499036</v>
      </c>
      <c r="D812" s="29" t="n">
        <v>149.222491085449</v>
      </c>
      <c r="E812" s="29" t="n">
        <v>136.75200905353</v>
      </c>
      <c r="F812" s="29" t="n">
        <v>143.421255169062</v>
      </c>
      <c r="G812" s="29" t="n">
        <v>114.715433471422</v>
      </c>
      <c r="H812" s="29" t="n">
        <v>71.909837874003</v>
      </c>
      <c r="I812" s="29" t="n">
        <v>119.919855509217</v>
      </c>
      <c r="J812" s="29" t="n">
        <v>207.226794254601</v>
      </c>
      <c r="K812" s="29" t="n">
        <v>127.645753223309</v>
      </c>
      <c r="L812" s="29" t="n">
        <v>118.916002602909</v>
      </c>
      <c r="M812" s="38" t="n">
        <v>216.097217151541</v>
      </c>
      <c r="N812" s="29" t="n">
        <v>151.766668372147</v>
      </c>
      <c r="O812" s="167" t="n">
        <v>149.613593584596</v>
      </c>
      <c r="P812" s="29" t="n">
        <v>132.6051827571</v>
      </c>
    </row>
    <row r="813" customFormat="false" ht="12.75" hidden="false" customHeight="false" outlineLevel="0" collapsed="false">
      <c r="B813" s="53" t="s">
        <v>95</v>
      </c>
      <c r="C813" s="29" t="n">
        <v>88.4017251937728</v>
      </c>
      <c r="D813" s="29" t="n">
        <v>143.313917389245</v>
      </c>
      <c r="E813" s="29" t="n">
        <v>113.956479239795</v>
      </c>
      <c r="F813" s="29" t="n">
        <v>100.304611994929</v>
      </c>
      <c r="G813" s="29" t="n">
        <v>102.720522184607</v>
      </c>
      <c r="H813" s="29" t="n">
        <v>95.434831988466</v>
      </c>
      <c r="I813" s="29" t="n">
        <v>125.186680698244</v>
      </c>
      <c r="J813" s="29" t="n">
        <v>94.0331408027276</v>
      </c>
      <c r="K813" s="29" t="n">
        <v>100.875138678806</v>
      </c>
      <c r="L813" s="29" t="n">
        <v>158.798189407928</v>
      </c>
      <c r="M813" s="137" t="n">
        <v>143.340949742794</v>
      </c>
      <c r="N813" s="29" t="n">
        <v>105.489839001331</v>
      </c>
      <c r="O813" s="167" t="n">
        <v>139.511021053342</v>
      </c>
      <c r="P813" s="29" t="n">
        <v>110.249748456809</v>
      </c>
    </row>
    <row r="814" customFormat="false" ht="12.75" hidden="false" customHeight="false" outlineLevel="0" collapsed="false">
      <c r="B814" s="53" t="s">
        <v>96</v>
      </c>
      <c r="C814" s="29" t="n">
        <v>110.517341753774</v>
      </c>
      <c r="D814" s="29" t="n">
        <v>125.862770763403</v>
      </c>
      <c r="E814" s="29" t="n">
        <v>117.658718712025</v>
      </c>
      <c r="F814" s="29" t="n">
        <v>111.686343057098</v>
      </c>
      <c r="G814" s="29" t="n">
        <v>120.097497829278</v>
      </c>
      <c r="H814" s="29" t="n">
        <v>137.763686422618</v>
      </c>
      <c r="I814" s="29" t="n">
        <v>104.845686104818</v>
      </c>
      <c r="J814" s="29" t="n">
        <v>59.7855537781671</v>
      </c>
      <c r="K814" s="29" t="n">
        <v>119.035755832438</v>
      </c>
      <c r="L814" s="29" t="n">
        <v>160.837433423698</v>
      </c>
      <c r="M814" s="137" t="n">
        <v>142.381905475042</v>
      </c>
      <c r="N814" s="29" t="n">
        <v>129.619935829192</v>
      </c>
      <c r="O814" s="167" t="n">
        <v>147.497381917075</v>
      </c>
      <c r="P814" s="29" t="n">
        <v>123.473308064668</v>
      </c>
    </row>
    <row r="815" customFormat="false" ht="12.75" hidden="false" customHeight="false" outlineLevel="0" collapsed="false">
      <c r="B815" s="53" t="s">
        <v>97</v>
      </c>
      <c r="C815" s="29" t="n">
        <v>105.604656472176</v>
      </c>
      <c r="D815" s="29" t="n">
        <v>115.906633259975</v>
      </c>
      <c r="E815" s="29" t="n">
        <v>110.39893753207</v>
      </c>
      <c r="F815" s="29" t="n">
        <v>137.011103803461</v>
      </c>
      <c r="G815" s="29" t="n">
        <v>119.996333651629</v>
      </c>
      <c r="H815" s="29" t="n">
        <v>89.3086628353371</v>
      </c>
      <c r="I815" s="29" t="n">
        <v>99.7772801522898</v>
      </c>
      <c r="J815" s="29" t="n">
        <v>111.322039326817</v>
      </c>
      <c r="K815" s="29" t="n">
        <v>122.390928796127</v>
      </c>
      <c r="L815" s="29" t="n">
        <v>150.697359944879</v>
      </c>
      <c r="M815" s="137" t="n">
        <v>108.468308162358</v>
      </c>
      <c r="N815" s="29" t="n">
        <v>116.066042755553</v>
      </c>
      <c r="O815" s="167" t="n">
        <v>131.258294065351</v>
      </c>
      <c r="P815" s="29" t="n">
        <v>120.822501137681</v>
      </c>
    </row>
    <row r="816" customFormat="false" ht="12.75" hidden="false" customHeight="false" outlineLevel="0" collapsed="false">
      <c r="B816" s="53" t="s">
        <v>98</v>
      </c>
      <c r="C816" s="29" t="n">
        <v>104.155230197723</v>
      </c>
      <c r="D816" s="29" t="n">
        <v>124.942906337128</v>
      </c>
      <c r="E816" s="29" t="n">
        <v>113.829292180895</v>
      </c>
      <c r="F816" s="29" t="n">
        <v>61.4394840214261</v>
      </c>
      <c r="G816" s="29" t="n">
        <v>113.710824853012</v>
      </c>
      <c r="H816" s="29" t="n">
        <v>44.4207699480517</v>
      </c>
      <c r="I816" s="29" t="n">
        <v>125.026748512126</v>
      </c>
      <c r="J816" s="29" t="n">
        <v>99.1048575800197</v>
      </c>
      <c r="K816" s="29" t="n">
        <v>97.5009980109046</v>
      </c>
      <c r="L816" s="29" t="n">
        <v>240.109507011828</v>
      </c>
      <c r="M816" s="137" t="n">
        <v>178.655061036763</v>
      </c>
      <c r="N816" s="29" t="n">
        <v>116.142196473203</v>
      </c>
      <c r="O816" s="167" t="n">
        <v>189.749783187704</v>
      </c>
      <c r="P816" s="29" t="n">
        <v>118.521645958673</v>
      </c>
    </row>
    <row r="817" customFormat="false" ht="12.75" hidden="false" customHeight="false" outlineLevel="0" collapsed="false">
      <c r="B817" s="53" t="s">
        <v>99</v>
      </c>
      <c r="C817" s="29" t="n">
        <v>93.3807683525347</v>
      </c>
      <c r="D817" s="29" t="n">
        <v>111.712231183115</v>
      </c>
      <c r="E817" s="29" t="n">
        <v>101.911770397977</v>
      </c>
      <c r="F817" s="29" t="n">
        <v>142.53214961458</v>
      </c>
      <c r="G817" s="29" t="n">
        <v>96.9102035076756</v>
      </c>
      <c r="H817" s="29" t="n">
        <v>264.578717039316</v>
      </c>
      <c r="I817" s="29" t="n">
        <v>106.726944400352</v>
      </c>
      <c r="J817" s="29" t="n">
        <v>114.664490148248</v>
      </c>
      <c r="K817" s="29" t="n">
        <v>129.994906456022</v>
      </c>
      <c r="L817" s="29" t="n">
        <v>267.150896731341</v>
      </c>
      <c r="M817" s="137" t="n">
        <v>118.048631282815</v>
      </c>
      <c r="N817" s="29" t="n">
        <v>136.467793580343</v>
      </c>
      <c r="O817" s="167" t="n">
        <v>195.937378319013</v>
      </c>
      <c r="P817" s="29" t="n">
        <v>137.111686163666</v>
      </c>
    </row>
    <row r="818" customFormat="false" ht="12.75" hidden="false" customHeight="false" outlineLevel="0" collapsed="false">
      <c r="B818" s="53" t="s">
        <v>100</v>
      </c>
      <c r="C818" s="29" t="n">
        <v>81.4996227561976</v>
      </c>
      <c r="D818" s="29" t="n">
        <v>127.367789510883</v>
      </c>
      <c r="E818" s="29" t="n">
        <v>102.845514680989</v>
      </c>
      <c r="F818" s="29" t="n">
        <v>101.148136552456</v>
      </c>
      <c r="G818" s="29" t="n">
        <v>104.800704895697</v>
      </c>
      <c r="H818" s="29" t="n">
        <v>106.914585276084</v>
      </c>
      <c r="I818" s="29" t="n">
        <v>102.29753778522</v>
      </c>
      <c r="J818" s="29" t="n">
        <v>116.704596178989</v>
      </c>
      <c r="K818" s="29" t="n">
        <v>113.16993288122</v>
      </c>
      <c r="L818" s="29" t="n">
        <v>236.544919019571</v>
      </c>
      <c r="M818" s="137" t="n">
        <v>84.2060776482864</v>
      </c>
      <c r="N818" s="29" t="n">
        <v>132.907447470498</v>
      </c>
      <c r="O818" s="167" t="n">
        <v>172.672716352104</v>
      </c>
      <c r="P818" s="29" t="n">
        <v>122.392303978942</v>
      </c>
    </row>
    <row r="819" customFormat="false" ht="12.75" hidden="false" customHeight="false" outlineLevel="0" collapsed="false">
      <c r="B819" s="53" t="s">
        <v>101</v>
      </c>
      <c r="C819" s="31" t="n">
        <v>94.6781069169561</v>
      </c>
      <c r="D819" s="31" t="n">
        <v>109.640957128787</v>
      </c>
      <c r="E819" s="31" t="n">
        <v>101.641441318716</v>
      </c>
      <c r="F819" s="29" t="n">
        <v>100.939877564215</v>
      </c>
      <c r="G819" s="29" t="n">
        <v>136.42918741124</v>
      </c>
      <c r="H819" s="29" t="n">
        <v>49.382553865885</v>
      </c>
      <c r="I819" s="31" t="n">
        <v>134.683230436322</v>
      </c>
      <c r="J819" s="31" t="n">
        <v>106.924354629129</v>
      </c>
      <c r="K819" s="31" t="n">
        <v>119.978273579188</v>
      </c>
      <c r="L819" s="31" t="n">
        <v>131.951597445836</v>
      </c>
      <c r="M819" s="169" t="n">
        <v>86.014374545904</v>
      </c>
      <c r="N819" s="31" t="n">
        <v>147.693818873639</v>
      </c>
      <c r="O819" s="168" t="n">
        <v>126.752695073468</v>
      </c>
      <c r="P819" s="29" t="n">
        <v>122.641017668422</v>
      </c>
    </row>
    <row r="820" customFormat="false" ht="12.75" hidden="false" customHeight="false" outlineLevel="0" collapsed="false">
      <c r="B820" s="53" t="s">
        <v>102</v>
      </c>
      <c r="C820" s="29" t="n">
        <v>79.4046991451424</v>
      </c>
      <c r="D820" s="29" t="n">
        <v>96.3013151547134</v>
      </c>
      <c r="E820" s="29" t="n">
        <v>87.2679595445382</v>
      </c>
      <c r="F820" s="29" t="n">
        <v>163.877051234495</v>
      </c>
      <c r="G820" s="29" t="n">
        <v>110.849105642982</v>
      </c>
      <c r="H820" s="29" t="n">
        <v>94.2646893151657</v>
      </c>
      <c r="I820" s="29" t="n">
        <v>136.647930515016</v>
      </c>
      <c r="J820" s="29" t="n">
        <v>96.0136704338048</v>
      </c>
      <c r="K820" s="29" t="n">
        <v>132.975400688175</v>
      </c>
      <c r="L820" s="29" t="n">
        <v>147.187074785836</v>
      </c>
      <c r="M820" s="137" t="n">
        <v>105.716139580869</v>
      </c>
      <c r="N820" s="29" t="n">
        <v>145.488849782477</v>
      </c>
      <c r="O820" s="167" t="n">
        <v>137.730698493772</v>
      </c>
      <c r="P820" s="29" t="n">
        <v>124.225785290013</v>
      </c>
    </row>
    <row r="821" customFormat="false" ht="12.75" hidden="false" customHeight="false" outlineLevel="0" collapsed="false">
      <c r="B821" s="53" t="s">
        <v>103</v>
      </c>
      <c r="C821" s="29" t="n">
        <v>104.873935180297</v>
      </c>
      <c r="D821" s="29" t="n">
        <v>112.114514707329</v>
      </c>
      <c r="E821" s="29" t="n">
        <v>108.243518902348</v>
      </c>
      <c r="F821" s="29" t="n">
        <v>103.846826864037</v>
      </c>
      <c r="G821" s="29" t="n">
        <v>110.780616919602</v>
      </c>
      <c r="H821" s="29" t="n">
        <v>52.6529339814034</v>
      </c>
      <c r="I821" s="29" t="n">
        <v>129.084160685241</v>
      </c>
      <c r="J821" s="29" t="n">
        <v>28.1046332854061</v>
      </c>
      <c r="K821" s="29" t="n">
        <v>107.224980131501</v>
      </c>
      <c r="L821" s="29" t="n">
        <v>203.432333196126</v>
      </c>
      <c r="M821" s="137" t="n">
        <v>136.475205851514</v>
      </c>
      <c r="N821" s="29" t="n">
        <v>171.753831295777</v>
      </c>
      <c r="O821" s="167" t="n">
        <v>179.67817186551</v>
      </c>
      <c r="P821" s="29" t="n">
        <v>121.259114951643</v>
      </c>
    </row>
    <row r="822" customFormat="false" ht="12.75" hidden="false" customHeight="false" outlineLevel="0" collapsed="false">
      <c r="B822" s="53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137"/>
      <c r="N822" s="29"/>
      <c r="O822" s="167"/>
      <c r="P822" s="29"/>
    </row>
    <row r="823" customFormat="false" ht="12.75" hidden="false" customHeight="false" outlineLevel="0" collapsed="false">
      <c r="B823" s="136" t="s">
        <v>174</v>
      </c>
      <c r="C823" s="29" t="n">
        <v>112.491407651854</v>
      </c>
      <c r="D823" s="29" t="n">
        <v>122.418876523409</v>
      </c>
      <c r="E823" s="29" t="n">
        <v>117.111402140674</v>
      </c>
      <c r="F823" s="29" t="n">
        <v>81.433021937858</v>
      </c>
      <c r="G823" s="29" t="n">
        <v>121.716679794848</v>
      </c>
      <c r="H823" s="29" t="n">
        <v>67.5863776083963</v>
      </c>
      <c r="I823" s="29" t="n">
        <v>139.458730365394</v>
      </c>
      <c r="J823" s="29" t="n">
        <v>104.567631746742</v>
      </c>
      <c r="K823" s="29" t="n">
        <v>106.478471357687</v>
      </c>
      <c r="L823" s="29" t="n">
        <v>168.68886339538</v>
      </c>
      <c r="M823" s="137" t="n">
        <v>137.92750388997</v>
      </c>
      <c r="N823" s="29" t="n">
        <v>161.440645542334</v>
      </c>
      <c r="O823" s="167" t="n">
        <v>159.903008984003</v>
      </c>
      <c r="P823" s="29" t="n">
        <v>127.113919706621</v>
      </c>
    </row>
    <row r="824" customFormat="false" ht="12.75" hidden="false" customHeight="false" outlineLevel="0" collapsed="false">
      <c r="B824" s="136" t="s">
        <v>160</v>
      </c>
      <c r="C824" s="29" t="n">
        <v>89.5293790934521</v>
      </c>
      <c r="D824" s="29" t="n">
        <v>101.94527395864</v>
      </c>
      <c r="E824" s="29" t="n">
        <v>95.307424493856</v>
      </c>
      <c r="F824" s="29" t="n">
        <v>120.695465019681</v>
      </c>
      <c r="G824" s="29" t="n">
        <v>103.133277103849</v>
      </c>
      <c r="H824" s="29" t="n">
        <v>33.0885239941615</v>
      </c>
      <c r="I824" s="29" t="n">
        <v>117.830992457013</v>
      </c>
      <c r="J824" s="29" t="n">
        <v>2.10947334036439</v>
      </c>
      <c r="K824" s="29" t="n">
        <v>109.322369043315</v>
      </c>
      <c r="L824" s="29" t="n">
        <v>184.75660050884</v>
      </c>
      <c r="M824" s="137" t="n">
        <v>95.9012920699315</v>
      </c>
      <c r="N824" s="29" t="n">
        <v>136.619246657281</v>
      </c>
      <c r="O824" s="167" t="n">
        <v>151.211153823123</v>
      </c>
      <c r="P824" s="29" t="n">
        <v>115.561453045767</v>
      </c>
    </row>
    <row r="825" customFormat="false" ht="12.75" hidden="false" customHeight="false" outlineLevel="0" collapsed="false">
      <c r="B825" s="136" t="s">
        <v>161</v>
      </c>
      <c r="C825" s="29" t="n">
        <v>112.387129326126</v>
      </c>
      <c r="D825" s="29" t="n">
        <v>116.323369071645</v>
      </c>
      <c r="E825" s="29" t="n">
        <v>114.218956367466</v>
      </c>
      <c r="F825" s="29" t="n">
        <v>113.178847292457</v>
      </c>
      <c r="G825" s="29" t="n">
        <v>75.5897250975421</v>
      </c>
      <c r="H825" s="29" t="n">
        <v>18.9158233910927</v>
      </c>
      <c r="I825" s="29" t="n">
        <v>151.671710450742</v>
      </c>
      <c r="J825" s="29" t="n">
        <v>115.632143406609</v>
      </c>
      <c r="K825" s="29" t="n">
        <v>114.785994562299</v>
      </c>
      <c r="L825" s="29" t="n">
        <v>163.17173104454</v>
      </c>
      <c r="M825" s="137" t="n">
        <v>96.0877376195839</v>
      </c>
      <c r="N825" s="29" t="n">
        <v>198.612118476887</v>
      </c>
      <c r="O825" s="167" t="n">
        <v>159.26876644865</v>
      </c>
      <c r="P825" s="29" t="n">
        <v>122.708251359565</v>
      </c>
    </row>
    <row r="826" customFormat="false" ht="12.75" hidden="false" customHeight="false" outlineLevel="0" collapsed="false">
      <c r="B826" s="136" t="s">
        <v>136</v>
      </c>
      <c r="C826" s="29" t="n">
        <v>120.168604033577</v>
      </c>
      <c r="D826" s="29" t="n">
        <v>122.285176590702</v>
      </c>
      <c r="E826" s="29" t="n">
        <v>121.153603702236</v>
      </c>
      <c r="F826" s="29" t="n">
        <v>103.152605533122</v>
      </c>
      <c r="G826" s="29" t="n">
        <v>89.7646452071246</v>
      </c>
      <c r="H826" s="29" t="n">
        <v>29.074598278877</v>
      </c>
      <c r="I826" s="29" t="n">
        <v>124.861849339795</v>
      </c>
      <c r="J826" s="29" t="n">
        <v>134.530229884438</v>
      </c>
      <c r="K826" s="29" t="n">
        <v>106.900579725644</v>
      </c>
      <c r="L826" s="29" t="n">
        <v>189.698133474566</v>
      </c>
      <c r="M826" s="137" t="n">
        <v>123.043111552185</v>
      </c>
      <c r="N826" s="29" t="n">
        <v>148.187735069958</v>
      </c>
      <c r="O826" s="167" t="n">
        <v>162.932033238979</v>
      </c>
      <c r="P826" s="29" t="n">
        <v>120.007651628151</v>
      </c>
    </row>
    <row r="827" customFormat="false" ht="12.75" hidden="false" customHeight="false" outlineLevel="0" collapsed="false">
      <c r="B827" s="136" t="s">
        <v>162</v>
      </c>
      <c r="C827" s="29" t="n">
        <v>122.22199769672</v>
      </c>
      <c r="D827" s="29" t="n">
        <v>123.721707613392</v>
      </c>
      <c r="E827" s="29" t="n">
        <v>122.919924997173</v>
      </c>
      <c r="F827" s="29" t="n">
        <v>94.6312906180405</v>
      </c>
      <c r="G827" s="29" t="n">
        <v>95.8269272242653</v>
      </c>
      <c r="H827" s="29" t="n">
        <v>92.3837502967123</v>
      </c>
      <c r="I827" s="29" t="n">
        <v>118.680338104065</v>
      </c>
      <c r="J827" s="29" t="n">
        <v>135.862233083475</v>
      </c>
      <c r="K827" s="29" t="n">
        <v>113.577683040123</v>
      </c>
      <c r="L827" s="29" t="n">
        <v>147.704960013822</v>
      </c>
      <c r="M827" s="137" t="n">
        <v>94.0478649146288</v>
      </c>
      <c r="N827" s="29" t="n">
        <v>156.254680739486</v>
      </c>
      <c r="O827" s="167" t="n">
        <v>138.820732822795</v>
      </c>
      <c r="P827" s="29" t="n">
        <v>119.390826769544</v>
      </c>
    </row>
    <row r="828" customFormat="false" ht="12.75" hidden="false" customHeight="false" outlineLevel="0" collapsed="false">
      <c r="B828" s="136" t="s">
        <v>163</v>
      </c>
      <c r="C828" s="29" t="n">
        <v>113.995129827994</v>
      </c>
      <c r="D828" s="29" t="n">
        <v>138.803047487409</v>
      </c>
      <c r="E828" s="29" t="n">
        <v>125.540111166994</v>
      </c>
      <c r="F828" s="29" t="n">
        <v>135.63301102158</v>
      </c>
      <c r="G828" s="29" t="n">
        <v>132.558447747065</v>
      </c>
      <c r="H828" s="29" t="n">
        <v>122.280398044846</v>
      </c>
      <c r="I828" s="29" t="n">
        <v>116.39444140423</v>
      </c>
      <c r="J828" s="29" t="n">
        <v>96.5707714998232</v>
      </c>
      <c r="K828" s="29" t="n">
        <v>129.613450523601</v>
      </c>
      <c r="L828" s="29" t="n">
        <v>139.695432671381</v>
      </c>
      <c r="M828" s="137" t="n">
        <v>84.7429362667642</v>
      </c>
      <c r="N828" s="29" t="n">
        <v>125.091697404283</v>
      </c>
      <c r="O828" s="167" t="n">
        <v>123.54301891125</v>
      </c>
      <c r="P828" s="29" t="n">
        <v>126.367446413866</v>
      </c>
    </row>
    <row r="829" customFormat="false" ht="12.75" hidden="false" customHeight="false" outlineLevel="0" collapsed="false">
      <c r="B829" s="136" t="s">
        <v>164</v>
      </c>
      <c r="C829" s="29" t="n">
        <v>123.12398976697</v>
      </c>
      <c r="D829" s="29" t="n">
        <v>161.918044585055</v>
      </c>
      <c r="E829" s="29" t="n">
        <v>141.177767802184</v>
      </c>
      <c r="F829" s="29" t="n">
        <v>77.4810031042643</v>
      </c>
      <c r="G829" s="29" t="n">
        <v>114.764126143066</v>
      </c>
      <c r="H829" s="29" t="n">
        <v>79.82544286546</v>
      </c>
      <c r="I829" s="29" t="n">
        <v>125.848888941051</v>
      </c>
      <c r="J829" s="29" t="n">
        <v>14.929144688714</v>
      </c>
      <c r="K829" s="29" t="n">
        <v>97.946494955169</v>
      </c>
      <c r="L829" s="29" t="n">
        <v>304.681095915124</v>
      </c>
      <c r="M829" s="137" t="n">
        <v>117.719786773745</v>
      </c>
      <c r="N829" s="29" t="n">
        <v>133.854772783772</v>
      </c>
      <c r="O829" s="167" t="n">
        <v>213.339257806001</v>
      </c>
      <c r="P829" s="29" t="n">
        <v>128.689326304592</v>
      </c>
    </row>
    <row r="830" customFormat="false" ht="12.75" hidden="false" customHeight="false" outlineLevel="0" collapsed="false">
      <c r="B830" s="136" t="s">
        <v>165</v>
      </c>
      <c r="C830" s="29" t="n">
        <v>93.0830725960723</v>
      </c>
      <c r="D830" s="29" t="n">
        <v>153.996262910976</v>
      </c>
      <c r="E830" s="29" t="n">
        <v>121.430540333561</v>
      </c>
      <c r="F830" s="29" t="n">
        <v>101.881374848934</v>
      </c>
      <c r="G830" s="29" t="n">
        <v>101.415465456169</v>
      </c>
      <c r="H830" s="29" t="n">
        <v>58.7261367777473</v>
      </c>
      <c r="I830" s="29" t="n">
        <v>131.242028303134</v>
      </c>
      <c r="J830" s="29" t="n">
        <v>98.2779410580001</v>
      </c>
      <c r="K830" s="29" t="n">
        <v>106.251160130406</v>
      </c>
      <c r="L830" s="29" t="n">
        <v>163.540768897854</v>
      </c>
      <c r="M830" s="137" t="n">
        <v>76.1839729489073</v>
      </c>
      <c r="N830" s="29" t="n">
        <v>166.499770464845</v>
      </c>
      <c r="O830" s="167" t="n">
        <v>145.523167639931</v>
      </c>
      <c r="P830" s="29" t="n">
        <v>116.101669835829</v>
      </c>
    </row>
    <row r="831" customFormat="false" ht="12.75" hidden="false" customHeight="false" outlineLevel="0" collapsed="false">
      <c r="B831" s="136" t="s">
        <v>166</v>
      </c>
      <c r="C831" s="29" t="n">
        <v>75.9018551744095</v>
      </c>
      <c r="D831" s="29" t="n">
        <v>158.082914251242</v>
      </c>
      <c r="E831" s="29" t="n">
        <v>114.146854472093</v>
      </c>
      <c r="F831" s="29" t="n">
        <v>110.961469753206</v>
      </c>
      <c r="G831" s="29" t="n">
        <v>101.679387160264</v>
      </c>
      <c r="H831" s="29" t="n">
        <v>175.024792747004</v>
      </c>
      <c r="I831" s="29" t="n">
        <v>117.766857331846</v>
      </c>
      <c r="J831" s="29" t="n">
        <v>84.6151738677584</v>
      </c>
      <c r="K831" s="29" t="n">
        <v>120.570850523516</v>
      </c>
      <c r="L831" s="29" t="n">
        <v>314.021973502432</v>
      </c>
      <c r="M831" s="137" t="n">
        <v>74.6783216390058</v>
      </c>
      <c r="N831" s="29" t="n">
        <v>152.127728590818</v>
      </c>
      <c r="O831" s="167" t="n">
        <v>214.017727818809</v>
      </c>
      <c r="P831" s="29" t="n">
        <v>137.415307401479</v>
      </c>
    </row>
    <row r="832" customFormat="false" ht="12.75" hidden="false" customHeight="false" outlineLevel="0" collapsed="false">
      <c r="B832" s="136" t="s">
        <v>167</v>
      </c>
      <c r="C832" s="31" t="n">
        <v>90.389937172323</v>
      </c>
      <c r="D832" s="31" t="n">
        <v>154.544384020154</v>
      </c>
      <c r="E832" s="31" t="n">
        <v>120.245804232209</v>
      </c>
      <c r="F832" s="31" t="n">
        <v>66.5203060235973</v>
      </c>
      <c r="G832" s="29" t="n">
        <v>111.708646928473</v>
      </c>
      <c r="H832" s="31" t="n">
        <v>141.476548775903</v>
      </c>
      <c r="I832" s="31" t="n">
        <v>119.739533875447</v>
      </c>
      <c r="J832" s="31" t="n">
        <v>78.2368403890303</v>
      </c>
      <c r="K832" s="31" t="n">
        <v>99.2254997288534</v>
      </c>
      <c r="L832" s="31" t="n">
        <v>156.03863652905</v>
      </c>
      <c r="M832" s="169" t="n">
        <v>103.649456146111</v>
      </c>
      <c r="N832" s="31" t="n">
        <v>155.388752751313</v>
      </c>
      <c r="O832" s="168" t="n">
        <v>144.679736363317</v>
      </c>
      <c r="P832" s="29" t="n">
        <v>116.136430590009</v>
      </c>
    </row>
    <row r="833" customFormat="false" ht="12.75" hidden="false" customHeight="false" outlineLevel="0" collapsed="false">
      <c r="B833" s="136" t="s">
        <v>168</v>
      </c>
      <c r="C833" s="29" t="n">
        <v>87.697628688414</v>
      </c>
      <c r="D833" s="29" t="n">
        <v>125.253597153868</v>
      </c>
      <c r="E833" s="29" t="n">
        <v>105.175232454049</v>
      </c>
      <c r="F833" s="29" t="n">
        <v>106.4</v>
      </c>
      <c r="G833" s="29" t="n">
        <v>104.508848742733</v>
      </c>
      <c r="H833" s="29" t="n">
        <v>169.703062218003</v>
      </c>
      <c r="I833" s="29" t="n">
        <v>111.294023664038</v>
      </c>
      <c r="J833" s="29" t="n">
        <v>120.707140372932</v>
      </c>
      <c r="K833" s="29" t="n">
        <v>111.7</v>
      </c>
      <c r="L833" s="29" t="n">
        <v>125.254332070881</v>
      </c>
      <c r="M833" s="137" t="n">
        <v>147.459768470755</v>
      </c>
      <c r="N833" s="29" t="n">
        <v>139.385711713261</v>
      </c>
      <c r="O833" s="167" t="n">
        <v>134.326526441183</v>
      </c>
      <c r="P833" s="29" t="n">
        <v>114</v>
      </c>
    </row>
    <row r="834" customFormat="false" ht="12.75" hidden="false" customHeight="false" outlineLevel="0" collapsed="false">
      <c r="B834" s="136" t="s">
        <v>169</v>
      </c>
      <c r="C834" s="29" t="n">
        <v>123.901784028348</v>
      </c>
      <c r="D834" s="29" t="n">
        <v>141.635493564561</v>
      </c>
      <c r="E834" s="29" t="n">
        <v>132.154606714944</v>
      </c>
      <c r="F834" s="29" t="n">
        <v>128.705317121516</v>
      </c>
      <c r="G834" s="29" t="n">
        <v>104.315337918045</v>
      </c>
      <c r="H834" s="29" t="n">
        <v>73.1866372853855</v>
      </c>
      <c r="I834" s="29" t="n">
        <v>162.046497386112</v>
      </c>
      <c r="J834" s="29" t="n">
        <v>31.352864664745</v>
      </c>
      <c r="K834" s="29" t="n">
        <v>117.200291939788</v>
      </c>
      <c r="L834" s="29" t="n">
        <v>150.040806452389</v>
      </c>
      <c r="M834" s="137" t="n">
        <v>90.1261755659939</v>
      </c>
      <c r="N834" s="29" t="n">
        <v>172.998205145169</v>
      </c>
      <c r="O834" s="167" t="n">
        <v>144.094599134128</v>
      </c>
      <c r="P834" s="29" t="n">
        <v>124.348634629382</v>
      </c>
    </row>
    <row r="835" customFormat="false" ht="12.75" hidden="false" customHeight="false" outlineLevel="0" collapsed="false">
      <c r="B835" s="136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137"/>
      <c r="N835" s="29"/>
      <c r="O835" s="167"/>
      <c r="P835" s="29"/>
    </row>
    <row r="836" customFormat="false" ht="12.75" hidden="false" customHeight="false" outlineLevel="0" collapsed="false">
      <c r="B836" s="136" t="s">
        <v>175</v>
      </c>
      <c r="C836" s="29" t="n">
        <v>105.015030185844</v>
      </c>
      <c r="D836" s="29" t="n">
        <v>135.288299672832</v>
      </c>
      <c r="E836" s="29" t="n">
        <v>119.103448895391</v>
      </c>
      <c r="F836" s="29" t="n">
        <v>140.944496913997</v>
      </c>
      <c r="G836" s="29" t="n">
        <v>116.500130059388</v>
      </c>
      <c r="H836" s="29" t="n">
        <v>15.8903770114623</v>
      </c>
      <c r="I836" s="29" t="n">
        <v>134.13380838714</v>
      </c>
      <c r="J836" s="29" t="n">
        <v>128.220260712922</v>
      </c>
      <c r="K836" s="29" t="n">
        <v>126.870926759806</v>
      </c>
      <c r="L836" s="29" t="n">
        <v>153.514728201163</v>
      </c>
      <c r="M836" s="137" t="n">
        <v>115.049761553067</v>
      </c>
      <c r="N836" s="29" t="n">
        <v>160.470310566101</v>
      </c>
      <c r="O836" s="167" t="n">
        <v>147.259716392612</v>
      </c>
      <c r="P836" s="29" t="n">
        <v>139.45294109587</v>
      </c>
    </row>
    <row r="837" customFormat="false" ht="12.75" hidden="false" customHeight="false" outlineLevel="0" collapsed="false">
      <c r="B837" s="136" t="s">
        <v>160</v>
      </c>
      <c r="C837" s="29" t="n">
        <v>90.4261618461261</v>
      </c>
      <c r="D837" s="29" t="n">
        <v>112.386665452203</v>
      </c>
      <c r="E837" s="29" t="n">
        <v>100.646028253615</v>
      </c>
      <c r="F837" s="29" t="n">
        <v>141.588126381108</v>
      </c>
      <c r="G837" s="29" t="n">
        <v>94.5828446860689</v>
      </c>
      <c r="H837" s="29" t="n">
        <v>96.0296037267498</v>
      </c>
      <c r="I837" s="29" t="n">
        <v>107.71935777471</v>
      </c>
      <c r="J837" s="29" t="n">
        <v>35.6793891397658</v>
      </c>
      <c r="K837" s="29" t="n">
        <v>110.741158807655</v>
      </c>
      <c r="L837" s="29" t="n">
        <v>197.113733324897</v>
      </c>
      <c r="M837" s="137" t="n">
        <v>64.4043802990859</v>
      </c>
      <c r="N837" s="29" t="n">
        <v>112.848915794932</v>
      </c>
      <c r="O837" s="167" t="n">
        <v>143.254067709762</v>
      </c>
      <c r="P837" s="29" t="n">
        <v>115.422331892246</v>
      </c>
    </row>
    <row r="838" customFormat="false" ht="12.75" hidden="false" customHeight="false" outlineLevel="0" collapsed="false">
      <c r="B838" s="136" t="s">
        <v>161</v>
      </c>
      <c r="C838" s="29" t="n">
        <v>119.852198514493</v>
      </c>
      <c r="D838" s="29" t="n">
        <v>144.562625342431</v>
      </c>
      <c r="E838" s="29" t="n">
        <v>131.351810070928</v>
      </c>
      <c r="F838" s="29" t="n">
        <v>128.142045005529</v>
      </c>
      <c r="G838" s="29" t="n">
        <v>108.192046728814</v>
      </c>
      <c r="H838" s="29" t="n">
        <v>254.293723041108</v>
      </c>
      <c r="I838" s="29" t="n">
        <v>141.410212869279</v>
      </c>
      <c r="J838" s="29" t="n">
        <v>131.012524213758</v>
      </c>
      <c r="K838" s="29" t="n">
        <v>128.811899228858</v>
      </c>
      <c r="L838" s="29" t="n">
        <v>174.832960008944</v>
      </c>
      <c r="M838" s="137" t="n">
        <v>90.760267983197</v>
      </c>
      <c r="N838" s="29" t="n">
        <v>143.122662653303</v>
      </c>
      <c r="O838" s="167" t="n">
        <v>147.17969647762</v>
      </c>
      <c r="P838" s="29" t="n">
        <v>131.805043136118</v>
      </c>
    </row>
    <row r="839" customFormat="false" ht="12.75" hidden="false" customHeight="false" outlineLevel="0" collapsed="false">
      <c r="B839" s="136" t="s">
        <v>136</v>
      </c>
      <c r="C839" s="29" t="n">
        <v>103.576833455694</v>
      </c>
      <c r="D839" s="29" t="n">
        <v>133.350397345238</v>
      </c>
      <c r="E839" s="29" t="n">
        <v>117.432701740143</v>
      </c>
      <c r="F839" s="29" t="n">
        <v>91.9753100457062</v>
      </c>
      <c r="G839" s="29" t="n">
        <v>103.366275931995</v>
      </c>
      <c r="H839" s="29" t="n">
        <v>102.833522504051</v>
      </c>
      <c r="I839" s="29" t="n">
        <v>123.12501579356</v>
      </c>
      <c r="J839" s="29" t="n">
        <v>231.7428917996</v>
      </c>
      <c r="K839" s="29" t="n">
        <v>108.213103748628</v>
      </c>
      <c r="L839" s="29" t="n">
        <v>148.576352302364</v>
      </c>
      <c r="M839" s="137" t="n">
        <v>73.0288873619744</v>
      </c>
      <c r="N839" s="29" t="n">
        <v>128.966122440289</v>
      </c>
      <c r="O839" s="167" t="n">
        <v>126.493012455376</v>
      </c>
      <c r="P839" s="29" t="n">
        <v>112.622568070763</v>
      </c>
    </row>
    <row r="840" customFormat="false" ht="12.75" hidden="false" customHeight="false" outlineLevel="0" collapsed="false">
      <c r="B840" s="136" t="s">
        <v>162</v>
      </c>
      <c r="C840" s="29" t="n">
        <v>125.913413163885</v>
      </c>
      <c r="D840" s="29" t="n">
        <v>120.233954039811</v>
      </c>
      <c r="E840" s="29" t="n">
        <v>123.27033563907</v>
      </c>
      <c r="F840" s="29" t="n">
        <v>84.7937351833316</v>
      </c>
      <c r="G840" s="29" t="n">
        <v>103.974931509905</v>
      </c>
      <c r="H840" s="29" t="n">
        <v>147.556758759605</v>
      </c>
      <c r="I840" s="29" t="n">
        <v>128.442118462266</v>
      </c>
      <c r="J840" s="29" t="n">
        <v>108.143325774087</v>
      </c>
      <c r="K840" s="29" t="n">
        <v>101.598456156138</v>
      </c>
      <c r="L840" s="29" t="n">
        <v>101.10033434288</v>
      </c>
      <c r="M840" s="137" t="n">
        <v>74.8010075398836</v>
      </c>
      <c r="N840" s="29" t="n">
        <v>134.766884821051</v>
      </c>
      <c r="O840" s="167" t="n">
        <v>105.424354604216</v>
      </c>
      <c r="P840" s="29" t="n">
        <v>105.401855883533</v>
      </c>
    </row>
    <row r="841" customFormat="false" ht="12.75" hidden="false" customHeight="false" outlineLevel="0" collapsed="false">
      <c r="B841" s="136" t="s">
        <v>163</v>
      </c>
      <c r="C841" s="29" t="n">
        <v>132.524316621659</v>
      </c>
      <c r="D841" s="29" t="n">
        <v>124.568659928703</v>
      </c>
      <c r="E841" s="29" t="n">
        <v>128.821953959841</v>
      </c>
      <c r="F841" s="29" t="n">
        <v>118.556429479635</v>
      </c>
      <c r="G841" s="29" t="n">
        <v>106.185560171472</v>
      </c>
      <c r="H841" s="29" t="n">
        <v>76.0804355142582</v>
      </c>
      <c r="I841" s="29" t="n">
        <v>113.515060066341</v>
      </c>
      <c r="J841" s="29" t="n">
        <v>76.6954829030388</v>
      </c>
      <c r="K841" s="29" t="n">
        <v>113.13294376097</v>
      </c>
      <c r="L841" s="29" t="n">
        <v>164.063289940473</v>
      </c>
      <c r="M841" s="137" t="n">
        <v>56.7198443445492</v>
      </c>
      <c r="N841" s="29" t="n">
        <v>132.820806273577</v>
      </c>
      <c r="O841" s="167" t="n">
        <v>131.766911520299</v>
      </c>
      <c r="P841" s="29" t="n">
        <v>118.763574400163</v>
      </c>
    </row>
    <row r="842" customFormat="false" ht="12.75" hidden="false" customHeight="false" outlineLevel="0" collapsed="false">
      <c r="B842" s="136" t="s">
        <v>164</v>
      </c>
      <c r="C842" s="29" t="n">
        <v>142.501427700735</v>
      </c>
      <c r="D842" s="29" t="n">
        <v>184.187443012565</v>
      </c>
      <c r="E842" s="29" t="n">
        <v>161.901051461164</v>
      </c>
      <c r="F842" s="29" t="n">
        <v>147.027687059561</v>
      </c>
      <c r="G842" s="29" t="n">
        <v>124.671076322818</v>
      </c>
      <c r="H842" s="29" t="n">
        <v>65.0487145981843</v>
      </c>
      <c r="I842" s="29" t="n">
        <v>159.180516708552</v>
      </c>
      <c r="J842" s="29" t="n">
        <v>79.1420276191296</v>
      </c>
      <c r="K842" s="29" t="n">
        <v>139.405498729169</v>
      </c>
      <c r="L842" s="29" t="n">
        <v>285.037119324731</v>
      </c>
      <c r="M842" s="137" t="n">
        <v>106.480076754759</v>
      </c>
      <c r="N842" s="29" t="n">
        <v>146.324849097878</v>
      </c>
      <c r="O842" s="167" t="n">
        <v>204.995402512944</v>
      </c>
      <c r="P842" s="29" t="n">
        <v>155.689937797418</v>
      </c>
    </row>
    <row r="843" customFormat="false" ht="12.75" hidden="false" customHeight="false" outlineLevel="0" collapsed="false">
      <c r="B843" s="136" t="s">
        <v>165</v>
      </c>
      <c r="C843" s="29" t="n">
        <v>114.000642176546</v>
      </c>
      <c r="D843" s="29" t="n">
        <v>190.791308527332</v>
      </c>
      <c r="E843" s="29" t="n">
        <v>149.737088185458</v>
      </c>
      <c r="F843" s="29" t="n">
        <v>142.898085465922</v>
      </c>
      <c r="G843" s="137" t="n">
        <v>119.02944628069</v>
      </c>
      <c r="H843" s="29" t="n">
        <v>52.1388101130397</v>
      </c>
      <c r="I843" s="167" t="n">
        <v>139.523191063078</v>
      </c>
      <c r="J843" s="29" t="n">
        <v>155.723344142281</v>
      </c>
      <c r="K843" s="29" t="n">
        <v>132.767513624299</v>
      </c>
      <c r="L843" s="29" t="n">
        <v>150.348314452804</v>
      </c>
      <c r="M843" s="137" t="n">
        <v>66.8990057343184</v>
      </c>
      <c r="N843" s="29" t="n">
        <v>179.803162044926</v>
      </c>
      <c r="O843" s="167" t="n">
        <v>141.065186709271</v>
      </c>
      <c r="P843" s="29" t="n">
        <v>136.325876811396</v>
      </c>
    </row>
    <row r="844" customFormat="false" ht="12.75" hidden="false" customHeight="false" outlineLevel="0" collapsed="false">
      <c r="B844" s="136" t="s">
        <v>166</v>
      </c>
      <c r="C844" s="29" t="n">
        <v>141.810638259362</v>
      </c>
      <c r="D844" s="29" t="n">
        <v>204.88362757097</v>
      </c>
      <c r="E844" s="29" t="n">
        <v>171.163222164006</v>
      </c>
      <c r="F844" s="29" t="n">
        <v>95.4690995877236</v>
      </c>
      <c r="G844" s="29" t="n">
        <v>120.454812415021</v>
      </c>
      <c r="H844" s="29" t="n">
        <v>46.2790394059632</v>
      </c>
      <c r="I844" s="29" t="n">
        <v>137.792650557593</v>
      </c>
      <c r="J844" s="29" t="n">
        <v>163.466542878934</v>
      </c>
      <c r="K844" s="29" t="n">
        <v>123.353123677859</v>
      </c>
      <c r="L844" s="29" t="n">
        <v>240.849746419094</v>
      </c>
      <c r="M844" s="137" t="n">
        <v>268.809257179087</v>
      </c>
      <c r="N844" s="29" t="n">
        <v>165.33093980832</v>
      </c>
      <c r="O844" s="167" t="n">
        <v>224.116999195565</v>
      </c>
      <c r="P844" s="29" t="n">
        <v>151.682870496049</v>
      </c>
    </row>
    <row r="845" customFormat="false" ht="12.75" hidden="false" customHeight="false" outlineLevel="0" collapsed="false">
      <c r="B845" s="136" t="s">
        <v>167</v>
      </c>
      <c r="C845" s="29" t="n">
        <v>151.561008051971</v>
      </c>
      <c r="D845" s="29" t="n">
        <v>205.828693769188</v>
      </c>
      <c r="E845" s="29" t="n">
        <v>176.815824982494</v>
      </c>
      <c r="F845" s="29" t="n">
        <v>109.354305392738</v>
      </c>
      <c r="G845" s="29" t="n">
        <v>128.857899829758</v>
      </c>
      <c r="H845" s="29" t="n">
        <v>110.909990501855</v>
      </c>
      <c r="I845" s="29" t="n">
        <v>141.929251954704</v>
      </c>
      <c r="J845" s="29" t="n">
        <v>129.929950752948</v>
      </c>
      <c r="K845" s="29" t="n">
        <v>125.6869186373</v>
      </c>
      <c r="L845" s="29" t="n">
        <v>195.388000009315</v>
      </c>
      <c r="M845" s="137" t="n">
        <v>118.061862279296</v>
      </c>
      <c r="N845" s="29" t="n">
        <v>175.655815598967</v>
      </c>
      <c r="O845" s="167" t="n">
        <v>172.917379413779</v>
      </c>
      <c r="P845" s="29" t="n">
        <v>146.529645635553</v>
      </c>
    </row>
    <row r="846" customFormat="false" ht="12.75" hidden="false" customHeight="false" outlineLevel="0" collapsed="false">
      <c r="B846" s="136" t="s">
        <v>168</v>
      </c>
      <c r="C846" s="29" t="n">
        <v>129.65903876336</v>
      </c>
      <c r="D846" s="29" t="n">
        <v>179.461092078815</v>
      </c>
      <c r="E846" s="29" t="n">
        <v>152.835662616456</v>
      </c>
      <c r="F846" s="29" t="n">
        <v>104.20171774002</v>
      </c>
      <c r="G846" s="29" t="n">
        <v>129.403315642533</v>
      </c>
      <c r="H846" s="29" t="n">
        <v>271.521511821399</v>
      </c>
      <c r="I846" s="29" t="n">
        <v>153.393363248107</v>
      </c>
      <c r="J846" s="29" t="n">
        <v>55.6213252987393</v>
      </c>
      <c r="K846" s="29" t="n">
        <v>128.703165099481</v>
      </c>
      <c r="L846" s="29" t="n">
        <v>162.283353934922</v>
      </c>
      <c r="M846" s="137" t="n">
        <v>122.279170116612</v>
      </c>
      <c r="N846" s="29" t="n">
        <v>143.08835933727</v>
      </c>
      <c r="O846" s="167" t="n">
        <v>148.100924250184</v>
      </c>
      <c r="P846" s="29" t="n">
        <v>135.891945672479</v>
      </c>
    </row>
    <row r="847" customFormat="false" ht="12.75" hidden="false" customHeight="false" outlineLevel="0" collapsed="false">
      <c r="B847" s="136" t="s">
        <v>169</v>
      </c>
      <c r="C847" s="29" t="n">
        <v>152.889617896456</v>
      </c>
      <c r="D847" s="29" t="n">
        <v>226.146036320235</v>
      </c>
      <c r="E847" s="29" t="n">
        <v>186.981313752418</v>
      </c>
      <c r="F847" s="29" t="n">
        <v>107.625911896166</v>
      </c>
      <c r="G847" s="29" t="n">
        <v>133.927869724763</v>
      </c>
      <c r="H847" s="29" t="n">
        <v>112.089717257839</v>
      </c>
      <c r="I847" s="29" t="n">
        <v>179.613840666808</v>
      </c>
      <c r="J847" s="29" t="n">
        <v>186.146160046688</v>
      </c>
      <c r="K847" s="29" t="n">
        <v>135.649173502363</v>
      </c>
      <c r="L847" s="29" t="n">
        <v>195.686330256685</v>
      </c>
      <c r="M847" s="137" t="n">
        <v>215.599737459679</v>
      </c>
      <c r="N847" s="29" t="n">
        <v>212.52447100656</v>
      </c>
      <c r="O847" s="167" t="n">
        <v>205.442976194704</v>
      </c>
      <c r="P847" s="29" t="n">
        <v>158.146060356377</v>
      </c>
    </row>
    <row r="848" customFormat="false" ht="12.75" hidden="false" customHeight="false" outlineLevel="0" collapsed="false">
      <c r="B848" s="136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137"/>
      <c r="N848" s="29"/>
      <c r="O848" s="167"/>
      <c r="P848" s="29"/>
    </row>
    <row r="849" customFormat="false" ht="12.75" hidden="false" customHeight="false" outlineLevel="0" collapsed="false">
      <c r="B849" s="53" t="s">
        <v>145</v>
      </c>
      <c r="C849" s="29" t="n">
        <v>167.182179883182</v>
      </c>
      <c r="D849" s="29" t="n">
        <v>214.074156013649</v>
      </c>
      <c r="E849" s="29" t="n">
        <v>189.004526958315</v>
      </c>
      <c r="F849" s="29" t="n">
        <v>141.300596498379</v>
      </c>
      <c r="G849" s="29" t="n">
        <v>120.383047370841</v>
      </c>
      <c r="H849" s="29" t="n">
        <v>46.9111069796988</v>
      </c>
      <c r="I849" s="29" t="n">
        <v>159.323033762664</v>
      </c>
      <c r="J849" s="29" t="n">
        <v>87.0910792919168</v>
      </c>
      <c r="K849" s="29" t="n">
        <v>132.143932303635</v>
      </c>
      <c r="L849" s="29" t="n">
        <v>210.235960908089</v>
      </c>
      <c r="M849" s="137" t="n">
        <v>216.895580434514</v>
      </c>
      <c r="N849" s="29" t="n">
        <v>149.895331753456</v>
      </c>
      <c r="O849" s="167" t="n">
        <v>193.842123470486</v>
      </c>
      <c r="P849" s="29" t="n">
        <v>165.681746018113</v>
      </c>
    </row>
    <row r="850" customFormat="false" ht="12.75" hidden="false" customHeight="false" outlineLevel="0" collapsed="false">
      <c r="B850" s="53" t="s">
        <v>93</v>
      </c>
      <c r="C850" s="29" t="n">
        <v>143.198437716969</v>
      </c>
      <c r="D850" s="29" t="n">
        <v>182.758083365552</v>
      </c>
      <c r="E850" s="29" t="n">
        <v>161.608502481797</v>
      </c>
      <c r="F850" s="29" t="n">
        <v>122.820233104235</v>
      </c>
      <c r="G850" s="29" t="n">
        <v>136.402962355483</v>
      </c>
      <c r="H850" s="29" t="n">
        <v>103.673297130877</v>
      </c>
      <c r="I850" s="29" t="n">
        <v>163.244771972407</v>
      </c>
      <c r="J850" s="29" t="n">
        <v>11.8781228837646</v>
      </c>
      <c r="K850" s="29" t="n">
        <v>127.386413900167</v>
      </c>
      <c r="L850" s="29" t="n">
        <v>212.459378878044</v>
      </c>
      <c r="M850" s="137" t="n">
        <v>126.919230776228</v>
      </c>
      <c r="N850" s="29" t="n">
        <v>175.332760726242</v>
      </c>
      <c r="O850" s="167" t="n">
        <v>182.883312475834</v>
      </c>
      <c r="P850" s="29" t="n">
        <v>144.270082532857</v>
      </c>
    </row>
    <row r="851" customFormat="false" ht="12.75" hidden="false" customHeight="false" outlineLevel="0" collapsed="false">
      <c r="B851" s="53" t="s">
        <v>94</v>
      </c>
      <c r="C851" s="29" t="n">
        <v>140.689880997937</v>
      </c>
      <c r="D851" s="29" t="n">
        <v>273.701785875269</v>
      </c>
      <c r="E851" s="29" t="n">
        <v>202.590278312859</v>
      </c>
      <c r="F851" s="29" t="n">
        <v>73.2467238745093</v>
      </c>
      <c r="G851" s="29" t="n">
        <v>114.162031066084</v>
      </c>
      <c r="H851" s="29" t="n">
        <v>132.842079599012</v>
      </c>
      <c r="I851" s="29" t="n">
        <v>146.189489213581</v>
      </c>
      <c r="J851" s="29" t="n">
        <v>193.603404937319</v>
      </c>
      <c r="K851" s="29" t="n">
        <v>111.946490438285</v>
      </c>
      <c r="L851" s="29" t="n">
        <v>159.775444793064</v>
      </c>
      <c r="M851" s="137" t="n">
        <v>267.777266358701</v>
      </c>
      <c r="N851" s="29" t="n">
        <v>133.847773037267</v>
      </c>
      <c r="O851" s="167" t="n">
        <v>175.16442115854</v>
      </c>
      <c r="P851" s="29" t="n">
        <v>140.578337835322</v>
      </c>
    </row>
    <row r="852" customFormat="false" ht="12.75" hidden="false" customHeight="false" outlineLevel="0" collapsed="false">
      <c r="B852" s="53" t="s">
        <v>95</v>
      </c>
      <c r="C852" s="29" t="n">
        <v>149.640768975977</v>
      </c>
      <c r="D852" s="29" t="n">
        <v>202.849671753737</v>
      </c>
      <c r="E852" s="29" t="n">
        <v>174.402854938673</v>
      </c>
      <c r="F852" s="29" t="n">
        <v>99.9566354765391</v>
      </c>
      <c r="G852" s="29" t="n">
        <v>111.332034557474</v>
      </c>
      <c r="H852" s="29" t="n">
        <v>153.568487475369</v>
      </c>
      <c r="I852" s="29" t="n">
        <v>145.271917364021</v>
      </c>
      <c r="J852" s="29" t="n">
        <v>38.2100793476489</v>
      </c>
      <c r="K852" s="29" t="n">
        <v>112.321692680342</v>
      </c>
      <c r="L852" s="29" t="n">
        <v>170.30800759928</v>
      </c>
      <c r="M852" s="137" t="n">
        <v>151.294446961612</v>
      </c>
      <c r="N852" s="29" t="n">
        <v>124.421973003011</v>
      </c>
      <c r="O852" s="167" t="n">
        <v>152.53103535456</v>
      </c>
      <c r="P852" s="29" t="n">
        <v>130.95640685904</v>
      </c>
    </row>
    <row r="853" customFormat="false" ht="12.75" hidden="false" customHeight="false" outlineLevel="0" collapsed="false">
      <c r="B853" s="53" t="s">
        <v>96</v>
      </c>
      <c r="C853" s="29" t="n">
        <v>121.78286156737</v>
      </c>
      <c r="D853" s="29" t="n">
        <v>193.254719852343</v>
      </c>
      <c r="E853" s="29" t="n">
        <v>155.044067989124</v>
      </c>
      <c r="F853" s="29" t="n">
        <v>118.848811789649</v>
      </c>
      <c r="G853" s="29" t="n">
        <v>125.888992220356</v>
      </c>
      <c r="H853" s="29" t="n">
        <v>128.649681488023</v>
      </c>
      <c r="I853" s="29" t="n">
        <v>138.815909224659</v>
      </c>
      <c r="J853" s="29" t="n">
        <v>132.306771877993</v>
      </c>
      <c r="K853" s="29" t="n">
        <v>134.237771184642</v>
      </c>
      <c r="L853" s="29" t="n">
        <v>129.759587322973</v>
      </c>
      <c r="M853" s="137" t="n">
        <v>161.624854161618</v>
      </c>
      <c r="N853" s="29" t="n">
        <v>141.277780069866</v>
      </c>
      <c r="O853" s="167" t="n">
        <v>139.944788422611</v>
      </c>
      <c r="P853" s="29" t="n">
        <v>137.953168126649</v>
      </c>
    </row>
    <row r="854" customFormat="false" ht="12.75" hidden="false" customHeight="false" outlineLevel="0" collapsed="false">
      <c r="B854" s="53" t="s">
        <v>97</v>
      </c>
      <c r="C854" s="29" t="n">
        <v>116.077995879349</v>
      </c>
      <c r="D854" s="29" t="n">
        <v>233.355783260357</v>
      </c>
      <c r="E854" s="29" t="n">
        <v>170.656130383884</v>
      </c>
      <c r="F854" s="29" t="n">
        <v>129.595791988647</v>
      </c>
      <c r="G854" s="29" t="n">
        <v>134.179102742444</v>
      </c>
      <c r="H854" s="29" t="n">
        <v>167.856562785122</v>
      </c>
      <c r="I854" s="29" t="n">
        <v>141.796258402934</v>
      </c>
      <c r="J854" s="29" t="n">
        <v>215.284660702241</v>
      </c>
      <c r="K854" s="29" t="n">
        <v>138.760113599879</v>
      </c>
      <c r="L854" s="29" t="n">
        <v>203.613452364278</v>
      </c>
      <c r="M854" s="137" t="n">
        <v>156.330653415876</v>
      </c>
      <c r="N854" s="29" t="n">
        <v>155.934287382052</v>
      </c>
      <c r="O854" s="167" t="n">
        <v>179.156198286669</v>
      </c>
      <c r="P854" s="29" t="n">
        <v>151.602509431729</v>
      </c>
    </row>
    <row r="855" customFormat="false" ht="12.75" hidden="false" customHeight="false" outlineLevel="0" collapsed="false">
      <c r="B855" s="53" t="s">
        <v>98</v>
      </c>
      <c r="C855" s="29" t="n">
        <v>128.423912175692</v>
      </c>
      <c r="D855" s="29" t="n">
        <v>272.36465836662</v>
      </c>
      <c r="E855" s="29" t="n">
        <v>195.41031754476</v>
      </c>
      <c r="F855" s="29" t="n">
        <v>84.9802152936039</v>
      </c>
      <c r="G855" s="29" t="n">
        <v>122.884653164015</v>
      </c>
      <c r="H855" s="29" t="n">
        <v>36.7704024924769</v>
      </c>
      <c r="I855" s="29" t="n">
        <v>171.966362850902</v>
      </c>
      <c r="J855" s="29" t="n">
        <v>96.9344832548748</v>
      </c>
      <c r="K855" s="29" t="n">
        <v>115.521745017308</v>
      </c>
      <c r="L855" s="29" t="n">
        <v>203.433908076464</v>
      </c>
      <c r="M855" s="137" t="n">
        <v>162.309365703902</v>
      </c>
      <c r="N855" s="29" t="n">
        <v>153.523133505933</v>
      </c>
      <c r="O855" s="167" t="n">
        <v>179.550575032099</v>
      </c>
      <c r="P855" s="29" t="n">
        <v>142.309563699427</v>
      </c>
    </row>
    <row r="856" customFormat="false" ht="12.75" hidden="false" customHeight="false" outlineLevel="0" collapsed="false">
      <c r="B856" s="53" t="s">
        <v>99</v>
      </c>
      <c r="C856" s="29" t="n">
        <v>116.033194177946</v>
      </c>
      <c r="D856" s="29" t="n">
        <v>285.099933378567</v>
      </c>
      <c r="E856" s="29" t="n">
        <v>194.712605159304</v>
      </c>
      <c r="F856" s="29" t="n">
        <v>102.074881775239</v>
      </c>
      <c r="G856" s="29" t="n">
        <v>94.0816016334057</v>
      </c>
      <c r="H856" s="29" t="n">
        <v>91.5788950656716</v>
      </c>
      <c r="I856" s="29" t="n">
        <v>176.141466565747</v>
      </c>
      <c r="J856" s="29" t="n">
        <v>58.6578855319479</v>
      </c>
      <c r="K856" s="29" t="n">
        <v>119.727397120053</v>
      </c>
      <c r="L856" s="29" t="n">
        <v>149.59425650096</v>
      </c>
      <c r="M856" s="137" t="n">
        <v>138.785672553777</v>
      </c>
      <c r="N856" s="29" t="n">
        <v>184.714361403333</v>
      </c>
      <c r="O856" s="167" t="n">
        <v>157.664793776462</v>
      </c>
      <c r="P856" s="29" t="n">
        <v>140.203777145593</v>
      </c>
    </row>
    <row r="857" customFormat="false" ht="12.75" hidden="false" customHeight="false" outlineLevel="0" collapsed="false">
      <c r="B857" s="53" t="s">
        <v>100</v>
      </c>
      <c r="C857" s="29" t="n">
        <v>105.695216177291</v>
      </c>
      <c r="D857" s="29" t="n">
        <v>259.303622921692</v>
      </c>
      <c r="E857" s="29" t="n">
        <v>177.180707774149</v>
      </c>
      <c r="F857" s="29" t="n">
        <v>132.269407600353</v>
      </c>
      <c r="G857" s="29" t="n">
        <v>103.643852179355</v>
      </c>
      <c r="H857" s="29" t="n">
        <v>205.088812646413</v>
      </c>
      <c r="I857" s="29" t="n">
        <v>145.86030294897</v>
      </c>
      <c r="J857" s="29" t="n">
        <v>327.418759469403</v>
      </c>
      <c r="K857" s="29" t="n">
        <v>139.799561172763</v>
      </c>
      <c r="L857" s="29" t="n">
        <v>221.345287264178</v>
      </c>
      <c r="M857" s="137" t="n">
        <v>146.807305840262</v>
      </c>
      <c r="N857" s="29" t="n">
        <v>183.643841472426</v>
      </c>
      <c r="O857" s="167" t="n">
        <v>193.940544462883</v>
      </c>
      <c r="P857" s="29" t="n">
        <v>156.465040458461</v>
      </c>
    </row>
    <row r="858" customFormat="false" ht="12.75" hidden="false" customHeight="false" outlineLevel="0" collapsed="false">
      <c r="B858" s="53" t="s">
        <v>101</v>
      </c>
      <c r="C858" s="31" t="n">
        <v>100.751948020304</v>
      </c>
      <c r="D858" s="31" t="n">
        <v>258.284507683013</v>
      </c>
      <c r="E858" s="31" t="n">
        <v>174.063641752917</v>
      </c>
      <c r="F858" s="31" t="n">
        <v>135.232644467637</v>
      </c>
      <c r="G858" s="29" t="n">
        <v>115.058951993065</v>
      </c>
      <c r="H858" s="31" t="n">
        <v>223.079977494088</v>
      </c>
      <c r="I858" s="31" t="n">
        <v>169.169902299116</v>
      </c>
      <c r="J858" s="31" t="n">
        <v>61.6846649267871</v>
      </c>
      <c r="K858" s="31" t="n">
        <v>140.540721212713</v>
      </c>
      <c r="L858" s="31" t="n">
        <v>280.772225165605</v>
      </c>
      <c r="M858" s="169" t="n">
        <v>150.358779933447</v>
      </c>
      <c r="N858" s="31" t="n">
        <v>188.168770116848</v>
      </c>
      <c r="O858" s="168" t="n">
        <v>225.203110031218</v>
      </c>
      <c r="P858" s="29" t="n">
        <v>165.343167000207</v>
      </c>
    </row>
    <row r="859" customFormat="false" ht="12.75" hidden="false" customHeight="false" outlineLevel="0" collapsed="false">
      <c r="B859" s="53" t="s">
        <v>102</v>
      </c>
      <c r="C859" s="29" t="n">
        <v>116.698136897666</v>
      </c>
      <c r="D859" s="29" t="n">
        <v>242.12146410899</v>
      </c>
      <c r="E859" s="29" t="n">
        <v>175.067000903489</v>
      </c>
      <c r="F859" s="29" t="n">
        <v>112.850253776053</v>
      </c>
      <c r="G859" s="29" t="n">
        <v>116.293348519438</v>
      </c>
      <c r="H859" s="29" t="n">
        <v>114.956563937681</v>
      </c>
      <c r="I859" s="29" t="n">
        <v>147.368916515639</v>
      </c>
      <c r="J859" s="29" t="n">
        <v>82.5718869401897</v>
      </c>
      <c r="K859" s="29" t="n">
        <v>121.152308409241</v>
      </c>
      <c r="L859" s="29" t="n">
        <v>192.172564190376</v>
      </c>
      <c r="M859" s="137" t="n">
        <v>87.6719780860199</v>
      </c>
      <c r="N859" s="29" t="n">
        <v>209.535618353369</v>
      </c>
      <c r="O859" s="167" t="n">
        <v>174.894493608816</v>
      </c>
      <c r="P859" s="29" t="n">
        <v>140.967298482319</v>
      </c>
    </row>
    <row r="860" customFormat="false" ht="12.75" hidden="false" customHeight="false" outlineLevel="0" collapsed="false">
      <c r="B860" s="53" t="s">
        <v>103</v>
      </c>
      <c r="C860" s="29" t="n">
        <v>131.543718678503</v>
      </c>
      <c r="D860" s="29" t="n">
        <v>202.585792812154</v>
      </c>
      <c r="E860" s="29" t="n">
        <v>164.60491435873</v>
      </c>
      <c r="F860" s="29" t="n">
        <v>145.437268479201</v>
      </c>
      <c r="G860" s="29" t="n">
        <v>150.870505834288</v>
      </c>
      <c r="H860" s="29" t="n">
        <v>149.1313911027</v>
      </c>
      <c r="I860" s="29" t="n">
        <v>161.552342152371</v>
      </c>
      <c r="J860" s="29" t="n">
        <v>150.530068754028</v>
      </c>
      <c r="K860" s="29" t="n">
        <v>150.266019892043</v>
      </c>
      <c r="L860" s="29" t="n">
        <v>234.560411864702</v>
      </c>
      <c r="M860" s="137" t="n">
        <v>111.537882335866</v>
      </c>
      <c r="N860" s="29" t="n">
        <v>213.180981573438</v>
      </c>
      <c r="O860" s="167" t="n">
        <v>202.002552845249</v>
      </c>
      <c r="P860" s="29" t="n">
        <v>162.083736442006</v>
      </c>
    </row>
    <row r="861" customFormat="false" ht="12.75" hidden="false" customHeight="false" outlineLevel="0" collapsed="false">
      <c r="B861" s="53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137"/>
      <c r="N861" s="29"/>
      <c r="O861" s="167"/>
      <c r="P861" s="29"/>
    </row>
    <row r="862" customFormat="false" ht="12.75" hidden="false" customHeight="false" outlineLevel="0" collapsed="false">
      <c r="B862" s="136" t="s">
        <v>119</v>
      </c>
      <c r="C862" s="29" t="n">
        <v>109.692790157092</v>
      </c>
      <c r="D862" s="29" t="n">
        <v>193.285878660128</v>
      </c>
      <c r="E862" s="29" t="n">
        <v>148.594912458787</v>
      </c>
      <c r="F862" s="29" t="n">
        <v>126.031410493188</v>
      </c>
      <c r="G862" s="29" t="n">
        <v>148.995156237718</v>
      </c>
      <c r="H862" s="29" t="n">
        <v>58.1768662926874</v>
      </c>
      <c r="I862" s="29" t="n">
        <v>153.143688099695</v>
      </c>
      <c r="J862" s="29" t="n">
        <v>190.065904596194</v>
      </c>
      <c r="K862" s="29" t="n">
        <v>140.31550678712</v>
      </c>
      <c r="L862" s="29" t="n">
        <v>233.294500985833</v>
      </c>
      <c r="M862" s="137" t="n">
        <v>135.008670138395</v>
      </c>
      <c r="N862" s="29" t="n">
        <v>207.289087585519</v>
      </c>
      <c r="O862" s="167" t="n">
        <v>204.523424877846</v>
      </c>
      <c r="P862" s="29" t="n">
        <v>161.251915367622</v>
      </c>
    </row>
    <row r="863" customFormat="false" ht="12.75" hidden="false" customHeight="false" outlineLevel="0" collapsed="false">
      <c r="B863" s="136" t="s">
        <v>108</v>
      </c>
      <c r="C863" s="29" t="n">
        <v>116.418947116602</v>
      </c>
      <c r="D863" s="29" t="n">
        <v>198.463446042472</v>
      </c>
      <c r="E863" s="29" t="n">
        <v>154.600394752426</v>
      </c>
      <c r="F863" s="29" t="n">
        <v>115.844014145437</v>
      </c>
      <c r="G863" s="29" t="n">
        <v>145.369795753683</v>
      </c>
      <c r="H863" s="29" t="n">
        <v>89.3673516434812</v>
      </c>
      <c r="I863" s="29" t="n">
        <v>164.707673665054</v>
      </c>
      <c r="J863" s="29" t="n">
        <v>45.5232799449022</v>
      </c>
      <c r="K863" s="29" t="n">
        <v>132.191258249081</v>
      </c>
      <c r="L863" s="29" t="n">
        <v>227.166355822053</v>
      </c>
      <c r="M863" s="137" t="n">
        <v>109.064722326418</v>
      </c>
      <c r="N863" s="29" t="n">
        <v>171.951226411029</v>
      </c>
      <c r="O863" s="167" t="n">
        <v>185.209051924408</v>
      </c>
      <c r="P863" s="29" t="n">
        <v>146.268427532196</v>
      </c>
    </row>
    <row r="864" customFormat="false" ht="12.75" hidden="false" customHeight="false" outlineLevel="0" collapsed="false">
      <c r="B864" s="136" t="s">
        <v>109</v>
      </c>
      <c r="C864" s="29" t="n">
        <v>152.929382017857</v>
      </c>
      <c r="D864" s="29" t="n">
        <v>211.211733837483</v>
      </c>
      <c r="E864" s="29" t="n">
        <v>180.052523644992</v>
      </c>
      <c r="F864" s="29" t="n">
        <v>116.238280334118</v>
      </c>
      <c r="G864" s="29" t="n">
        <v>132.004607394211</v>
      </c>
      <c r="H864" s="29" t="n">
        <v>75.7099872098319</v>
      </c>
      <c r="I864" s="29" t="n">
        <v>167.250410807893</v>
      </c>
      <c r="J864" s="29" t="n">
        <v>4.89309346694469</v>
      </c>
      <c r="K864" s="29" t="n">
        <v>125.825858392292</v>
      </c>
      <c r="L864" s="29" t="n">
        <v>269.960727025522</v>
      </c>
      <c r="M864" s="137" t="n">
        <v>91.8518849402601</v>
      </c>
      <c r="N864" s="29" t="n">
        <v>191.103848580261</v>
      </c>
      <c r="O864" s="167" t="n">
        <v>207.948810289726</v>
      </c>
      <c r="P864" s="29" t="n">
        <v>151.48593427221</v>
      </c>
    </row>
    <row r="865" customFormat="false" ht="12.75" hidden="false" customHeight="false" outlineLevel="0" collapsed="false">
      <c r="B865" s="136" t="s">
        <v>110</v>
      </c>
      <c r="C865" s="29" t="n">
        <v>112.411247445109</v>
      </c>
      <c r="D865" s="29" t="n">
        <v>171.884739962514</v>
      </c>
      <c r="E865" s="29" t="n">
        <v>140.088716014021</v>
      </c>
      <c r="F865" s="29" t="n">
        <v>132.160514784633</v>
      </c>
      <c r="G865" s="29" t="n">
        <v>116.319285687243</v>
      </c>
      <c r="H865" s="29" t="n">
        <v>75.1254555922689</v>
      </c>
      <c r="I865" s="29" t="n">
        <v>156.305681994348</v>
      </c>
      <c r="J865" s="29" t="n">
        <v>234.305393340033</v>
      </c>
      <c r="K865" s="29" t="n">
        <v>134.724205114377</v>
      </c>
      <c r="L865" s="29" t="n">
        <v>236.105672320323</v>
      </c>
      <c r="M865" s="137" t="n">
        <v>70.619622718629</v>
      </c>
      <c r="N865" s="29" t="n">
        <v>175.606790114322</v>
      </c>
      <c r="O865" s="167" t="n">
        <v>182.368328072044</v>
      </c>
      <c r="P865" s="29" t="n">
        <v>144.197266101113</v>
      </c>
    </row>
    <row r="866" customFormat="false" ht="12.75" hidden="false" customHeight="false" outlineLevel="0" collapsed="false">
      <c r="B866" s="136" t="s">
        <v>111</v>
      </c>
      <c r="C866" s="29" t="n">
        <v>103.496566571687</v>
      </c>
      <c r="D866" s="29" t="n">
        <v>180.789114751687</v>
      </c>
      <c r="E866" s="29" t="n">
        <v>139.466575769263</v>
      </c>
      <c r="F866" s="29" t="n">
        <v>123.857363886873</v>
      </c>
      <c r="G866" s="29" t="n">
        <v>148.047174798973</v>
      </c>
      <c r="H866" s="29" t="n">
        <v>89.1342126577957</v>
      </c>
      <c r="I866" s="29" t="n">
        <v>198.158257924461</v>
      </c>
      <c r="J866" s="29" t="n">
        <v>90.2843841601727</v>
      </c>
      <c r="K866" s="29" t="n">
        <v>147.911403636339</v>
      </c>
      <c r="L866" s="29" t="n">
        <v>196.15375556972</v>
      </c>
      <c r="M866" s="137" t="n">
        <v>107.777672255335</v>
      </c>
      <c r="N866" s="29" t="n">
        <v>212.124512755801</v>
      </c>
      <c r="O866" s="167" t="n">
        <v>181.801430112429</v>
      </c>
      <c r="P866" s="29" t="n">
        <v>151.885408478991</v>
      </c>
    </row>
    <row r="867" customFormat="false" ht="12.75" hidden="false" customHeight="false" outlineLevel="0" collapsed="false">
      <c r="B867" s="136" t="s">
        <v>112</v>
      </c>
      <c r="C867" s="29" t="n">
        <v>121.442070730051</v>
      </c>
      <c r="D867" s="29" t="n">
        <v>177.393113345177</v>
      </c>
      <c r="E867" s="29" t="n">
        <v>147.480279650181</v>
      </c>
      <c r="F867" s="29" t="n">
        <v>177.247069313284</v>
      </c>
      <c r="G867" s="29" t="n">
        <v>131.232084666255</v>
      </c>
      <c r="H867" s="29" t="n">
        <v>41.2781338420794</v>
      </c>
      <c r="I867" s="29" t="n">
        <v>162.328860841548</v>
      </c>
      <c r="J867" s="29" t="n">
        <v>25.9098311713515</v>
      </c>
      <c r="K867" s="29" t="n">
        <v>158.520102010708</v>
      </c>
      <c r="L867" s="29" t="n">
        <v>230.437439624613</v>
      </c>
      <c r="M867" s="137" t="n">
        <v>90.1535114446365</v>
      </c>
      <c r="N867" s="29" t="n">
        <v>217.654277301584</v>
      </c>
      <c r="O867" s="167" t="n">
        <v>196.525303620314</v>
      </c>
      <c r="P867" s="29" t="n">
        <v>162.765933627543</v>
      </c>
    </row>
    <row r="868" customFormat="false" ht="12.75" hidden="false" customHeight="false" outlineLevel="0" collapsed="false">
      <c r="B868" s="136" t="s">
        <v>113</v>
      </c>
      <c r="C868" s="29" t="n">
        <v>111.944328647906</v>
      </c>
      <c r="D868" s="29" t="n">
        <v>176.352997164162</v>
      </c>
      <c r="E868" s="29" t="n">
        <v>141.91850408249</v>
      </c>
      <c r="F868" s="29" t="n">
        <v>71.5443339022367</v>
      </c>
      <c r="G868" s="29" t="n">
        <v>119.254319835028</v>
      </c>
      <c r="H868" s="29" t="n">
        <v>22.5803112675025</v>
      </c>
      <c r="I868" s="29" t="n">
        <v>152.379316839008</v>
      </c>
      <c r="J868" s="29" t="n">
        <v>35.5090101653941</v>
      </c>
      <c r="K868" s="29" t="n">
        <v>112.161926207048</v>
      </c>
      <c r="L868" s="29" t="n">
        <v>263.627357330906</v>
      </c>
      <c r="M868" s="137" t="n">
        <v>121.357097643394</v>
      </c>
      <c r="N868" s="29" t="n">
        <v>192.036617063088</v>
      </c>
      <c r="O868" s="167" t="n">
        <v>211.619196583014</v>
      </c>
      <c r="P868" s="29" t="n">
        <v>137.01318713248</v>
      </c>
    </row>
    <row r="869" customFormat="false" ht="12.75" hidden="false" customHeight="false" outlineLevel="0" collapsed="false">
      <c r="B869" s="136" t="s">
        <v>114</v>
      </c>
      <c r="C869" s="29" t="n">
        <v>133.503162547941</v>
      </c>
      <c r="D869" s="29" t="n">
        <v>224.185673733938</v>
      </c>
      <c r="E869" s="29" t="n">
        <v>175.704523975739</v>
      </c>
      <c r="F869" s="29" t="n">
        <v>120.055076995683</v>
      </c>
      <c r="G869" s="29" t="n">
        <v>122.174323671739</v>
      </c>
      <c r="H869" s="29" t="n">
        <v>127.592970443096</v>
      </c>
      <c r="I869" s="29" t="n">
        <v>147.913840396451</v>
      </c>
      <c r="J869" s="29" t="n">
        <v>96.3497882267142</v>
      </c>
      <c r="K869" s="29" t="n">
        <v>137.598556725354</v>
      </c>
      <c r="L869" s="29" t="n">
        <v>187.429508221999</v>
      </c>
      <c r="M869" s="137" t="n">
        <v>114.510067096367</v>
      </c>
      <c r="N869" s="29" t="n">
        <v>204.894034416706</v>
      </c>
      <c r="O869" s="167" t="n">
        <v>176.837858681891</v>
      </c>
      <c r="P869" s="29" t="n">
        <v>151.379508058073</v>
      </c>
    </row>
    <row r="870" customFormat="false" ht="12.75" hidden="false" customHeight="false" outlineLevel="0" collapsed="false">
      <c r="B870" s="136" t="s">
        <v>115</v>
      </c>
      <c r="C870" s="29" t="n">
        <v>132.934123625662</v>
      </c>
      <c r="D870" s="29" t="n">
        <v>203.247772416101</v>
      </c>
      <c r="E870" s="29" t="n">
        <v>165.656328459914</v>
      </c>
      <c r="F870" s="29" t="n">
        <v>109.059272020782</v>
      </c>
      <c r="G870" s="29" t="n">
        <v>130.807113243653</v>
      </c>
      <c r="H870" s="29" t="n">
        <v>48.9698270238794</v>
      </c>
      <c r="I870" s="29" t="n">
        <v>143.731810944829</v>
      </c>
      <c r="J870" s="29" t="n">
        <v>178.105098523386</v>
      </c>
      <c r="K870" s="29" t="n">
        <v>132.878737355275</v>
      </c>
      <c r="L870" s="29" t="n">
        <v>275.163344303615</v>
      </c>
      <c r="M870" s="137" t="n">
        <v>120.1</v>
      </c>
      <c r="N870" s="29" t="n">
        <v>188.085064571298</v>
      </c>
      <c r="O870" s="167" t="n">
        <v>215.7</v>
      </c>
      <c r="P870" s="29" t="n">
        <v>154.6</v>
      </c>
    </row>
    <row r="871" customFormat="false" ht="12.75" hidden="false" customHeight="false" outlineLevel="0" collapsed="false">
      <c r="B871" s="136" t="s">
        <v>116</v>
      </c>
      <c r="C871" s="29" t="n">
        <v>147.557749734014</v>
      </c>
      <c r="D871" s="29" t="n">
        <v>192.51328157626</v>
      </c>
      <c r="E871" s="29" t="n">
        <v>168.478924309366</v>
      </c>
      <c r="F871" s="29" t="n">
        <v>151.653913588811</v>
      </c>
      <c r="G871" s="29" t="n">
        <v>148.155240087564</v>
      </c>
      <c r="H871" s="29" t="n">
        <v>34.127057705028</v>
      </c>
      <c r="I871" s="29" t="n">
        <v>167.041261408531</v>
      </c>
      <c r="J871" s="29" t="n">
        <v>84.6439045843342</v>
      </c>
      <c r="K871" s="29" t="n">
        <v>161.170585601392</v>
      </c>
      <c r="L871" s="29" t="n">
        <v>342.418911732912</v>
      </c>
      <c r="M871" s="137" t="n">
        <v>130</v>
      </c>
      <c r="N871" s="29" t="n">
        <v>224.307479921722</v>
      </c>
      <c r="O871" s="167" t="n">
        <v>261.3</v>
      </c>
      <c r="P871" s="29" t="n">
        <v>187.4</v>
      </c>
    </row>
    <row r="872" customFormat="false" ht="12.75" hidden="false" customHeight="false" outlineLevel="0" collapsed="false">
      <c r="B872" s="136" t="s">
        <v>117</v>
      </c>
      <c r="C872" s="29" t="n">
        <v>125.0676084865</v>
      </c>
      <c r="D872" s="29" t="n">
        <v>201.657077412366</v>
      </c>
      <c r="E872" s="29" t="n">
        <v>160.710422270892</v>
      </c>
      <c r="F872" s="29" t="n">
        <v>125.154389770372</v>
      </c>
      <c r="G872" s="29" t="n">
        <v>167.047132445019</v>
      </c>
      <c r="H872" s="29" t="n">
        <v>115.203449111709</v>
      </c>
      <c r="I872" s="29" t="n">
        <v>164.506943183912</v>
      </c>
      <c r="J872" s="29" t="n">
        <v>7.5535180813577</v>
      </c>
      <c r="K872" s="29" t="n">
        <v>152.244966760851</v>
      </c>
      <c r="L872" s="29" t="n">
        <v>277.064950182379</v>
      </c>
      <c r="M872" s="137" t="n">
        <v>116.753131596842</v>
      </c>
      <c r="N872" s="29" t="n">
        <v>225.778426182503</v>
      </c>
      <c r="O872" s="167" t="n">
        <v>227.258637556021</v>
      </c>
      <c r="P872" s="29" t="n">
        <v>167.741403603294</v>
      </c>
    </row>
    <row r="873" customFormat="false" ht="12.75" hidden="false" customHeight="false" outlineLevel="0" collapsed="false">
      <c r="B873" s="136" t="s">
        <v>118</v>
      </c>
      <c r="C873" s="29" t="n">
        <v>122.367077505484</v>
      </c>
      <c r="D873" s="29" t="n">
        <v>194.162387178641</v>
      </c>
      <c r="E873" s="29" t="n">
        <v>155.778810073444</v>
      </c>
      <c r="F873" s="29" t="n">
        <v>184.64778983191</v>
      </c>
      <c r="G873" s="29" t="n">
        <v>148.545464933593</v>
      </c>
      <c r="H873" s="29" t="n">
        <v>45.4345767951076</v>
      </c>
      <c r="I873" s="29" t="n">
        <v>183.642052367078</v>
      </c>
      <c r="J873" s="29" t="n">
        <v>119.143152084273</v>
      </c>
      <c r="K873" s="29" t="n">
        <v>174.952431593346</v>
      </c>
      <c r="L873" s="29" t="n">
        <v>308.214375566911</v>
      </c>
      <c r="M873" s="137" t="n">
        <v>123.254100030432</v>
      </c>
      <c r="N873" s="29" t="n">
        <v>263.259793614444</v>
      </c>
      <c r="O873" s="167" t="n">
        <v>256.004213841697</v>
      </c>
      <c r="P873" s="29" t="n">
        <v>186.369470482771</v>
      </c>
    </row>
    <row r="874" customFormat="false" ht="12.75" hidden="false" customHeight="false" outlineLevel="0" collapsed="false">
      <c r="B874" s="136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137"/>
      <c r="N874" s="29"/>
      <c r="O874" s="167"/>
      <c r="P874" s="29"/>
    </row>
    <row r="875" customFormat="false" ht="12.75" hidden="false" customHeight="false" outlineLevel="0" collapsed="false">
      <c r="B875" s="136" t="s">
        <v>120</v>
      </c>
      <c r="C875" s="29" t="n">
        <v>138.839278170565</v>
      </c>
      <c r="D875" s="29" t="n">
        <v>192.940720581331</v>
      </c>
      <c r="E875" s="29" t="n">
        <v>164.016729644741</v>
      </c>
      <c r="F875" s="29" t="n">
        <v>149.031583717988</v>
      </c>
      <c r="G875" s="29" t="n">
        <v>157.064458030829</v>
      </c>
      <c r="H875" s="29" t="n">
        <v>22.9518455396892</v>
      </c>
      <c r="I875" s="29" t="n">
        <v>161.267189028806</v>
      </c>
      <c r="J875" s="29" t="n">
        <v>149.020058884388</v>
      </c>
      <c r="K875" s="29" t="n">
        <v>159.103169764557</v>
      </c>
      <c r="L875" s="29" t="n">
        <v>243.924038979313</v>
      </c>
      <c r="M875" s="137" t="n">
        <v>107.295794991749</v>
      </c>
      <c r="N875" s="29" t="n">
        <v>231.592135915388</v>
      </c>
      <c r="O875" s="167" t="n">
        <v>211.171616401046</v>
      </c>
      <c r="P875" s="29" t="n">
        <v>181.074099823313</v>
      </c>
    </row>
    <row r="876" customFormat="false" ht="12.75" hidden="false" customHeight="false" outlineLevel="0" collapsed="false">
      <c r="B876" s="136" t="s">
        <v>108</v>
      </c>
      <c r="C876" s="29" t="n">
        <v>151.655601459728</v>
      </c>
      <c r="D876" s="29" t="n">
        <v>174.711215578094</v>
      </c>
      <c r="E876" s="29" t="n">
        <v>162.385104774357</v>
      </c>
      <c r="F876" s="29" t="n">
        <v>186.293861456327</v>
      </c>
      <c r="G876" s="29" t="n">
        <v>122.132278082057</v>
      </c>
      <c r="H876" s="29" t="n">
        <v>50.9873216113009</v>
      </c>
      <c r="I876" s="29" t="n">
        <v>159.737815940454</v>
      </c>
      <c r="J876" s="29" t="n">
        <v>61.2682381585045</v>
      </c>
      <c r="K876" s="29" t="n">
        <v>158.737831484507</v>
      </c>
      <c r="L876" s="29" t="n">
        <v>220.019360919635</v>
      </c>
      <c r="M876" s="137" t="n">
        <v>114.528816545328</v>
      </c>
      <c r="N876" s="29" t="n">
        <v>196.607514591481</v>
      </c>
      <c r="O876" s="167" t="n">
        <v>190.229440349888</v>
      </c>
      <c r="P876" s="29" t="n">
        <v>164.560771281999</v>
      </c>
    </row>
    <row r="877" customFormat="false" ht="12.75" hidden="false" customHeight="false" outlineLevel="0" collapsed="false">
      <c r="B877" s="136" t="s">
        <v>109</v>
      </c>
      <c r="C877" s="29" t="n">
        <v>210.459372616597</v>
      </c>
      <c r="D877" s="29" t="n">
        <v>211.228023072238</v>
      </c>
      <c r="E877" s="29" t="n">
        <v>210.81708321885</v>
      </c>
      <c r="F877" s="29" t="n">
        <v>130.641914509416</v>
      </c>
      <c r="G877" s="29" t="n">
        <v>137.863266334531</v>
      </c>
      <c r="H877" s="29" t="n">
        <v>45.0864406085776</v>
      </c>
      <c r="I877" s="29" t="n">
        <v>183.066514305673</v>
      </c>
      <c r="J877" s="29" t="n">
        <v>186.138177320076</v>
      </c>
      <c r="K877" s="29" t="n">
        <v>158.703777529397</v>
      </c>
      <c r="L877" s="29" t="n">
        <v>276.923631297255</v>
      </c>
      <c r="M877" s="137" t="n">
        <v>124.605842178657</v>
      </c>
      <c r="N877" s="29" t="n">
        <v>218.088643571056</v>
      </c>
      <c r="O877" s="167" t="n">
        <v>226.485388925691</v>
      </c>
      <c r="P877" s="29" t="n">
        <v>180.714152403294</v>
      </c>
    </row>
    <row r="878" customFormat="false" ht="12.75" hidden="false" customHeight="false" outlineLevel="0" collapsed="false">
      <c r="B878" s="136" t="s">
        <v>110</v>
      </c>
      <c r="C878" s="29" t="n">
        <v>120.921701816481</v>
      </c>
      <c r="D878" s="29" t="n">
        <v>184.357689794635</v>
      </c>
      <c r="E878" s="29" t="n">
        <v>150.443216176671</v>
      </c>
      <c r="F878" s="29" t="n">
        <v>169.870263031173</v>
      </c>
      <c r="G878" s="29" t="n">
        <v>112.519753916238</v>
      </c>
      <c r="H878" s="29" t="n">
        <v>14.9985300376203</v>
      </c>
      <c r="I878" s="29" t="n">
        <v>147.086581340709</v>
      </c>
      <c r="J878" s="29" t="n">
        <v>173.864046884972</v>
      </c>
      <c r="K878" s="29" t="n">
        <v>148.112318615309</v>
      </c>
      <c r="L878" s="29" t="n">
        <v>213.466862171319</v>
      </c>
      <c r="M878" s="137" t="n">
        <v>101.705533072458</v>
      </c>
      <c r="N878" s="29" t="n">
        <v>219.848622938709</v>
      </c>
      <c r="O878" s="167" t="n">
        <v>191.517167912122</v>
      </c>
      <c r="P878" s="29" t="n">
        <v>156.023084990901</v>
      </c>
    </row>
    <row r="879" customFormat="false" ht="12.75" hidden="false" customHeight="false" outlineLevel="0" collapsed="false">
      <c r="B879" s="136" t="s">
        <v>111</v>
      </c>
      <c r="C879" s="29" t="n">
        <v>143.606011624421</v>
      </c>
      <c r="D879" s="29" t="n">
        <v>197.181597455146</v>
      </c>
      <c r="E879" s="29" t="n">
        <v>168.538742663497</v>
      </c>
      <c r="F879" s="29" t="n">
        <v>119.428888424357</v>
      </c>
      <c r="G879" s="29" t="n">
        <v>144.084041507326</v>
      </c>
      <c r="H879" s="29" t="n">
        <v>30.1441289517537</v>
      </c>
      <c r="I879" s="29" t="n">
        <v>165.187190542225</v>
      </c>
      <c r="J879" s="29" t="n">
        <v>166.62912574024</v>
      </c>
      <c r="K879" s="29" t="n">
        <v>145.736463982547</v>
      </c>
      <c r="L879" s="29" t="n">
        <v>212.171706547735</v>
      </c>
      <c r="M879" s="137" t="n">
        <v>139.600425374894</v>
      </c>
      <c r="N879" s="29" t="n">
        <v>226.673186876566</v>
      </c>
      <c r="O879" s="167" t="n">
        <v>200.809856687022</v>
      </c>
      <c r="P879" s="29" t="n">
        <v>160.034672653711</v>
      </c>
    </row>
    <row r="880" customFormat="false" ht="12.75" hidden="false" customHeight="false" outlineLevel="0" collapsed="false">
      <c r="B880" s="136" t="s">
        <v>112</v>
      </c>
      <c r="C880" s="29" t="n">
        <v>119.260540525615</v>
      </c>
      <c r="D880" s="29" t="n">
        <v>161.133305217685</v>
      </c>
      <c r="E880" s="29" t="n">
        <v>138.747072753717</v>
      </c>
      <c r="F880" s="29" t="n">
        <v>119.60734691705</v>
      </c>
      <c r="G880" s="29" t="n">
        <v>140.783930408377</v>
      </c>
      <c r="H880" s="29" t="n">
        <v>80.5432444173627</v>
      </c>
      <c r="I880" s="29" t="n">
        <v>162.598100983416</v>
      </c>
      <c r="J880" s="29" t="n">
        <v>29.9420412632567</v>
      </c>
      <c r="K880" s="29" t="n">
        <v>138.895376944797</v>
      </c>
      <c r="L880" s="29" t="n">
        <v>244.457211245399</v>
      </c>
      <c r="M880" s="137" t="n">
        <v>108.888763563772</v>
      </c>
      <c r="N880" s="29" t="n">
        <v>214.789977475095</v>
      </c>
      <c r="O880" s="167" t="n">
        <v>206.561831457473</v>
      </c>
      <c r="P880" s="29" t="n">
        <v>151.562928615434</v>
      </c>
    </row>
    <row r="881" customFormat="false" ht="12.75" hidden="false" customHeight="false" outlineLevel="0" collapsed="false">
      <c r="B881" s="136" t="s">
        <v>113</v>
      </c>
      <c r="C881" s="29" t="n">
        <v>128.609167604617</v>
      </c>
      <c r="D881" s="29" t="n">
        <v>176.070263733068</v>
      </c>
      <c r="E881" s="29" t="n">
        <v>150.696368822149</v>
      </c>
      <c r="F881" s="29" t="n">
        <v>129.2</v>
      </c>
      <c r="G881" s="29" t="n">
        <v>135.776343060904</v>
      </c>
      <c r="H881" s="29" t="n">
        <v>66.1344823216757</v>
      </c>
      <c r="I881" s="29" t="n">
        <v>150.624828343197</v>
      </c>
      <c r="J881" s="29" t="n">
        <v>133.05996790539</v>
      </c>
      <c r="K881" s="29" t="n">
        <v>152.7</v>
      </c>
      <c r="L881" s="29" t="n">
        <v>235.716589735725</v>
      </c>
      <c r="M881" s="137" t="n">
        <v>89.8392146336087</v>
      </c>
      <c r="N881" s="29" t="n">
        <v>192.586036576289</v>
      </c>
      <c r="O881" s="167" t="n">
        <v>191.440096873323</v>
      </c>
      <c r="P881" s="180" t="n">
        <v>158.8</v>
      </c>
      <c r="Q881" s="187"/>
    </row>
    <row r="882" customFormat="false" ht="12.75" hidden="false" customHeight="false" outlineLevel="0" collapsed="false">
      <c r="B882" s="136" t="s">
        <v>114</v>
      </c>
      <c r="C882" s="29" t="n">
        <v>135.959214110373</v>
      </c>
      <c r="D882" s="29" t="n">
        <v>208.831806892116</v>
      </c>
      <c r="E882" s="29" t="n">
        <v>169.872287159875</v>
      </c>
      <c r="F882" s="29" t="n">
        <v>181.671285048061</v>
      </c>
      <c r="G882" s="29" t="n">
        <v>132.886400489314</v>
      </c>
      <c r="H882" s="29" t="n">
        <v>86.4868529624297</v>
      </c>
      <c r="I882" s="29" t="n">
        <v>173.301148443552</v>
      </c>
      <c r="J882" s="29" t="n">
        <v>122.337129384626</v>
      </c>
      <c r="K882" s="29" t="n">
        <v>168.304876275127</v>
      </c>
      <c r="L882" s="29" t="n">
        <v>204.053915152494</v>
      </c>
      <c r="M882" s="137" t="n">
        <v>99.3811738935641</v>
      </c>
      <c r="N882" s="29" t="n">
        <v>202.411931312889</v>
      </c>
      <c r="O882" s="167" t="n">
        <v>181.017979957799</v>
      </c>
      <c r="P882" s="29" t="n">
        <v>169.616653076828</v>
      </c>
    </row>
    <row r="883" customFormat="false" ht="12.75" hidden="false" customHeight="false" outlineLevel="0" collapsed="false">
      <c r="B883" s="136" t="s">
        <v>115</v>
      </c>
      <c r="C883" s="29" t="n">
        <v>123.589038269814</v>
      </c>
      <c r="D883" s="29" t="n">
        <v>179.157515909515</v>
      </c>
      <c r="E883" s="29" t="n">
        <v>149.449211066039</v>
      </c>
      <c r="F883" s="29" t="n">
        <v>161.100914602032</v>
      </c>
      <c r="G883" s="29" t="n">
        <v>125.678272559742</v>
      </c>
      <c r="H883" s="29" t="n">
        <v>47.0616756374995</v>
      </c>
      <c r="I883" s="29" t="n">
        <v>144.303781988816</v>
      </c>
      <c r="J883" s="29" t="n">
        <v>180.367455261397</v>
      </c>
      <c r="K883" s="29" t="n">
        <v>157.697040153142</v>
      </c>
      <c r="L883" s="29" t="n">
        <v>265.049706432578</v>
      </c>
      <c r="M883" s="137" t="n">
        <v>132.377057674295</v>
      </c>
      <c r="N883" s="29" t="n">
        <v>210.034342863462</v>
      </c>
      <c r="O883" s="167" t="n">
        <v>219.908141316406</v>
      </c>
      <c r="P883" s="29" t="n">
        <v>167.426859755777</v>
      </c>
    </row>
    <row r="884" customFormat="false" ht="12.75" hidden="false" customHeight="false" outlineLevel="0" collapsed="false">
      <c r="B884" s="136" t="s">
        <v>116</v>
      </c>
      <c r="C884" s="31" t="n">
        <v>143.002322241448</v>
      </c>
      <c r="D884" s="31" t="n">
        <v>190.880071526552</v>
      </c>
      <c r="E884" s="31" t="n">
        <v>165.283423365632</v>
      </c>
      <c r="F884" s="31" t="n">
        <v>121.202439757072</v>
      </c>
      <c r="G884" s="29" t="n">
        <v>152.651442757495</v>
      </c>
      <c r="H884" s="31" t="n">
        <v>70.985056103874</v>
      </c>
      <c r="I884" s="31" t="n">
        <v>173.961004253059</v>
      </c>
      <c r="J884" s="31" t="n">
        <v>140.296226051614</v>
      </c>
      <c r="K884" s="31" t="n">
        <v>157.364378983191</v>
      </c>
      <c r="L884" s="31" t="n">
        <v>275.56258379062</v>
      </c>
      <c r="M884" s="169" t="n">
        <v>113.621208846569</v>
      </c>
      <c r="N884" s="31" t="n">
        <v>221.682970922733</v>
      </c>
      <c r="O884" s="168" t="n">
        <v>224.590598264536</v>
      </c>
      <c r="P884" s="31" t="n">
        <v>186.248516904553</v>
      </c>
    </row>
    <row r="885" customFormat="false" ht="12.75" hidden="false" customHeight="false" outlineLevel="0" collapsed="false">
      <c r="B885" s="136" t="s">
        <v>117</v>
      </c>
      <c r="C885" s="29" t="n">
        <v>171.096357853729</v>
      </c>
      <c r="D885" s="29" t="n">
        <v>188.95835389035</v>
      </c>
      <c r="E885" s="29" t="n">
        <v>179.408881853171</v>
      </c>
      <c r="F885" s="29" t="n">
        <v>143.60630251632</v>
      </c>
      <c r="G885" s="29" t="n">
        <v>149.138904146346</v>
      </c>
      <c r="H885" s="29" t="n">
        <v>31.1909787793394</v>
      </c>
      <c r="I885" s="29" t="n">
        <v>158.38788560341</v>
      </c>
      <c r="J885" s="29" t="n">
        <v>252.699082111955</v>
      </c>
      <c r="K885" s="29" t="n">
        <v>170.245702292152</v>
      </c>
      <c r="L885" s="29" t="n">
        <v>277.746484179552</v>
      </c>
      <c r="M885" s="137" t="n">
        <v>104.164681020116</v>
      </c>
      <c r="N885" s="29" t="n">
        <v>251.975617293633</v>
      </c>
      <c r="O885" s="167" t="n">
        <v>232.592600850896</v>
      </c>
      <c r="P885" s="29" t="n">
        <v>183.093342774427</v>
      </c>
    </row>
    <row r="886" customFormat="false" ht="12.75" hidden="false" customHeight="false" outlineLevel="0" collapsed="false">
      <c r="B886" s="136" t="s">
        <v>118</v>
      </c>
      <c r="C886" s="29" t="n">
        <v>173.952496190971</v>
      </c>
      <c r="D886" s="29" t="n">
        <v>226.854415411777</v>
      </c>
      <c r="E886" s="29" t="n">
        <v>198.571719722202</v>
      </c>
      <c r="F886" s="29" t="n">
        <v>196.760166424875</v>
      </c>
      <c r="G886" s="29" t="n">
        <v>140.918717800592</v>
      </c>
      <c r="H886" s="29" t="n">
        <v>97.7771473921978</v>
      </c>
      <c r="I886" s="29" t="n">
        <v>160.12901896275</v>
      </c>
      <c r="J886" s="29" t="n">
        <v>11.8722830273542</v>
      </c>
      <c r="K886" s="29" t="n">
        <v>188.083044566188</v>
      </c>
      <c r="L886" s="29" t="n">
        <v>260.834204377411</v>
      </c>
      <c r="M886" s="137" t="n">
        <v>117.863924101238</v>
      </c>
      <c r="N886" s="29" t="n">
        <v>255.100358601275</v>
      </c>
      <c r="O886" s="167" t="n">
        <v>228.3086419551</v>
      </c>
      <c r="P886" s="29" t="n">
        <v>196.458939819084</v>
      </c>
    </row>
    <row r="887" customFormat="false" ht="12.75" hidden="false" customHeight="false" outlineLevel="0" collapsed="false">
      <c r="B887" s="136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137"/>
      <c r="N887" s="29"/>
      <c r="O887" s="167"/>
      <c r="P887" s="29"/>
    </row>
    <row r="888" customFormat="false" ht="12.75" hidden="false" customHeight="false" outlineLevel="0" collapsed="false">
      <c r="B888" s="138" t="s">
        <v>121</v>
      </c>
      <c r="C888" s="29" t="n">
        <v>183.773888216583</v>
      </c>
      <c r="D888" s="29" t="n">
        <v>221.726026726739</v>
      </c>
      <c r="E888" s="29" t="n">
        <v>201.435859563405</v>
      </c>
      <c r="F888" s="29" t="n">
        <v>159.951689135479</v>
      </c>
      <c r="G888" s="29" t="n">
        <v>151.15288895011</v>
      </c>
      <c r="H888" s="29" t="n">
        <v>255.368328536353</v>
      </c>
      <c r="I888" s="29" t="n">
        <v>161.996588840274</v>
      </c>
      <c r="J888" s="29" t="n">
        <v>144.937159278381</v>
      </c>
      <c r="K888" s="29" t="n">
        <v>177.953373195861</v>
      </c>
      <c r="L888" s="29" t="n">
        <v>242.26960655489</v>
      </c>
      <c r="M888" s="137" t="n">
        <v>117.18533442488</v>
      </c>
      <c r="N888" s="29" t="n">
        <v>243.524794404056</v>
      </c>
      <c r="O888" s="167" t="n">
        <v>215.773722715094</v>
      </c>
      <c r="P888" s="29" t="n">
        <v>188.940317679904</v>
      </c>
      <c r="R888" s="142"/>
      <c r="S888" s="142"/>
    </row>
    <row r="889" customFormat="false" ht="12.75" hidden="false" customHeight="false" outlineLevel="0" collapsed="false">
      <c r="B889" s="138" t="s">
        <v>93</v>
      </c>
      <c r="C889" s="29" t="n">
        <v>165.391936126549</v>
      </c>
      <c r="D889" s="29" t="n">
        <v>252.772312824817</v>
      </c>
      <c r="E889" s="29" t="n">
        <v>206.056567161934</v>
      </c>
      <c r="F889" s="29" t="n">
        <v>140.107462458446</v>
      </c>
      <c r="G889" s="29" t="n">
        <v>156.3003153145</v>
      </c>
      <c r="H889" s="29" t="n">
        <v>115.340918644366</v>
      </c>
      <c r="I889" s="29" t="n">
        <v>171.384974475523</v>
      </c>
      <c r="J889" s="29" t="n">
        <v>193.387383211121</v>
      </c>
      <c r="K889" s="29" t="n">
        <v>171.123266114741</v>
      </c>
      <c r="L889" s="29" t="n">
        <v>248.332063152276</v>
      </c>
      <c r="M889" s="137" t="n">
        <v>129.450712441074</v>
      </c>
      <c r="N889" s="29" t="n">
        <v>232.962405728609</v>
      </c>
      <c r="O889" s="167" t="n">
        <v>218.296939123739</v>
      </c>
      <c r="P889" s="29" t="n">
        <v>185.602090208641</v>
      </c>
      <c r="R889" s="142"/>
      <c r="S889" s="142"/>
    </row>
    <row r="890" customFormat="false" ht="12.75" hidden="false" customHeight="false" outlineLevel="0" collapsed="false">
      <c r="B890" s="138" t="s">
        <v>94</v>
      </c>
      <c r="C890" s="29" t="n">
        <v>177.406813891245</v>
      </c>
      <c r="D890" s="29" t="n">
        <v>251.837184349029</v>
      </c>
      <c r="E890" s="29" t="n">
        <v>212.044837516895</v>
      </c>
      <c r="F890" s="29" t="n">
        <v>188.917718582285</v>
      </c>
      <c r="G890" s="29" t="n">
        <v>118.21956772679</v>
      </c>
      <c r="H890" s="29" t="n">
        <v>72.7946935968687</v>
      </c>
      <c r="I890" s="29" t="n">
        <v>155.456767690775</v>
      </c>
      <c r="J890" s="29" t="n">
        <v>141.619020265945</v>
      </c>
      <c r="K890" s="29" t="n">
        <v>180.640560718767</v>
      </c>
      <c r="L890" s="29" t="n">
        <v>248.46612161724</v>
      </c>
      <c r="M890" s="137" t="n">
        <v>109.046503529101</v>
      </c>
      <c r="N890" s="29" t="n">
        <v>166.559838261665</v>
      </c>
      <c r="O890" s="167" t="n">
        <v>193.988095051703</v>
      </c>
      <c r="P890" s="29" t="n">
        <v>187.426363331381</v>
      </c>
      <c r="R890" s="142"/>
      <c r="S890" s="142"/>
    </row>
    <row r="891" customFormat="false" ht="12.75" hidden="false" customHeight="false" outlineLevel="0" collapsed="false">
      <c r="B891" s="143" t="s">
        <v>122</v>
      </c>
      <c r="C891" s="29" t="n">
        <v>122.797029596418</v>
      </c>
      <c r="D891" s="29" t="n">
        <v>256.93362859606</v>
      </c>
      <c r="E891" s="29" t="n">
        <v>185.220831287008</v>
      </c>
      <c r="F891" s="29" t="n">
        <v>151.231069160447</v>
      </c>
      <c r="G891" s="29" t="n">
        <v>112.034740702581</v>
      </c>
      <c r="H891" s="29" t="n">
        <v>82.24064055002</v>
      </c>
      <c r="I891" s="29" t="n">
        <v>151.447552250249</v>
      </c>
      <c r="J891" s="29" t="n">
        <v>101.489254848435</v>
      </c>
      <c r="K891" s="29" t="n">
        <v>154.720307004301</v>
      </c>
      <c r="L891" s="29" t="n">
        <v>245.430680729282</v>
      </c>
      <c r="M891" s="137" t="n">
        <v>113.743788055505</v>
      </c>
      <c r="N891" s="29" t="n">
        <v>186.758654673969</v>
      </c>
      <c r="O891" s="167" t="n">
        <v>199.459435101233</v>
      </c>
      <c r="P891" s="29" t="n">
        <v>168.039869695161</v>
      </c>
      <c r="R891" s="142"/>
      <c r="S891" s="142"/>
    </row>
    <row r="892" customFormat="false" ht="12.75" hidden="false" customHeight="false" outlineLevel="0" collapsed="false">
      <c r="B892" s="143" t="s">
        <v>123</v>
      </c>
      <c r="C892" s="29" t="n">
        <v>118.272421110681</v>
      </c>
      <c r="D892" s="29" t="n">
        <v>251.678342074585</v>
      </c>
      <c r="E892" s="29" t="n">
        <v>180.356183608816</v>
      </c>
      <c r="F892" s="29" t="n">
        <v>145.880506707777</v>
      </c>
      <c r="G892" s="29" t="n">
        <v>145.342827660035</v>
      </c>
      <c r="H892" s="29" t="n">
        <v>74.7473526110776</v>
      </c>
      <c r="I892" s="29" t="n">
        <v>190.183364710695</v>
      </c>
      <c r="J892" s="29" t="n">
        <v>193.630827995405</v>
      </c>
      <c r="K892" s="29" t="n">
        <v>157.483892974933</v>
      </c>
      <c r="L892" s="29" t="n">
        <v>215.085393214796</v>
      </c>
      <c r="M892" s="137" t="n">
        <v>114.290600367074</v>
      </c>
      <c r="N892" s="29" t="n">
        <v>242.55064801172</v>
      </c>
      <c r="O892" s="167" t="n">
        <v>201.473884854192</v>
      </c>
      <c r="P892" s="29" t="n">
        <v>169.218651222973</v>
      </c>
      <c r="R892" s="142"/>
      <c r="S892" s="142"/>
    </row>
    <row r="893" customFormat="false" ht="12.75" hidden="false" customHeight="false" outlineLevel="0" collapsed="false">
      <c r="B893" s="143" t="s">
        <v>124</v>
      </c>
      <c r="C893" s="29" t="n">
        <v>122.769182443117</v>
      </c>
      <c r="D893" s="29" t="n">
        <v>249.286776124189</v>
      </c>
      <c r="E893" s="29" t="n">
        <v>181.647290559896</v>
      </c>
      <c r="F893" s="29" t="n">
        <v>147.012886900628</v>
      </c>
      <c r="G893" s="29" t="n">
        <v>137.130952735574</v>
      </c>
      <c r="H893" s="29" t="n">
        <v>128.471888381378</v>
      </c>
      <c r="I893" s="29" t="n">
        <v>160.512705982961</v>
      </c>
      <c r="J893" s="29" t="n">
        <v>72.5246913062182</v>
      </c>
      <c r="K893" s="29" t="n">
        <v>145.404835031251</v>
      </c>
      <c r="L893" s="29" t="n">
        <v>236.681619780985</v>
      </c>
      <c r="M893" s="137" t="n">
        <v>237.789945515255</v>
      </c>
      <c r="N893" s="29" t="n">
        <v>187.594380152661</v>
      </c>
      <c r="O893" s="167" t="n">
        <v>222.126571377134</v>
      </c>
      <c r="P893" s="29" t="n">
        <v>166.462421787794</v>
      </c>
      <c r="R893" s="142"/>
      <c r="S893" s="142"/>
    </row>
    <row r="894" customFormat="false" ht="12.75" hidden="false" customHeight="false" outlineLevel="0" collapsed="false">
      <c r="B894" s="143" t="s">
        <v>125</v>
      </c>
      <c r="C894" s="29" t="n">
        <v>108.426818285543</v>
      </c>
      <c r="D894" s="29" t="n">
        <v>238.994842197339</v>
      </c>
      <c r="E894" s="29" t="n">
        <v>169.189894825332</v>
      </c>
      <c r="F894" s="29" t="n">
        <v>114.390086315381</v>
      </c>
      <c r="G894" s="29" t="n">
        <v>146.799149778741</v>
      </c>
      <c r="H894" s="29" t="n">
        <v>104.994656887065</v>
      </c>
      <c r="I894" s="29" t="n">
        <v>169.404245982026</v>
      </c>
      <c r="J894" s="29" t="n">
        <v>75.7123626280642</v>
      </c>
      <c r="K894" s="29" t="n">
        <v>146.267405926312</v>
      </c>
      <c r="L894" s="29" t="n">
        <v>268.090928156937</v>
      </c>
      <c r="M894" s="137" t="n">
        <v>90.646560792639</v>
      </c>
      <c r="N894" s="29" t="n">
        <v>194.434317090886</v>
      </c>
      <c r="O894" s="167" t="n">
        <v>207.816482905091</v>
      </c>
      <c r="P894" s="29" t="n">
        <v>161.758258857889</v>
      </c>
      <c r="R894" s="142"/>
      <c r="S894" s="142"/>
    </row>
    <row r="895" customFormat="false" ht="12.75" hidden="false" customHeight="false" outlineLevel="0" collapsed="false">
      <c r="B895" s="143" t="s">
        <v>126</v>
      </c>
      <c r="C895" s="29" t="n">
        <v>113.375957515212</v>
      </c>
      <c r="D895" s="29" t="n">
        <v>258.55510414693</v>
      </c>
      <c r="E895" s="29" t="n">
        <v>180.938683322594</v>
      </c>
      <c r="F895" s="29" t="n">
        <v>178.080899548796</v>
      </c>
      <c r="G895" s="29" t="n">
        <v>148.546421232233</v>
      </c>
      <c r="H895" s="29" t="n">
        <v>83.5338430155394</v>
      </c>
      <c r="I895" s="29" t="n">
        <v>172.424877514726</v>
      </c>
      <c r="J895" s="29" t="n">
        <v>89.1781263097675</v>
      </c>
      <c r="K895" s="29" t="n">
        <v>164.107674135545</v>
      </c>
      <c r="L895" s="29" t="n">
        <v>222.539763467894</v>
      </c>
      <c r="M895" s="137" t="n">
        <v>62.1055763031379</v>
      </c>
      <c r="N895" s="29" t="n">
        <v>197.89759392221</v>
      </c>
      <c r="O895" s="167" t="n">
        <v>180.587344593352</v>
      </c>
      <c r="P895" s="29" t="n">
        <v>169.015374653516</v>
      </c>
      <c r="R895" s="142"/>
      <c r="S895" s="142"/>
    </row>
    <row r="896" customFormat="false" ht="12.75" hidden="false" customHeight="false" outlineLevel="0" collapsed="false">
      <c r="B896" s="143" t="s">
        <v>127</v>
      </c>
      <c r="C896" s="29" t="n">
        <v>84.7971324822872</v>
      </c>
      <c r="D896" s="29" t="n">
        <v>257.07995401166</v>
      </c>
      <c r="E896" s="29" t="n">
        <v>164.973227344165</v>
      </c>
      <c r="F896" s="29" t="n">
        <v>172.391994157446</v>
      </c>
      <c r="G896" s="29" t="n">
        <v>145.244831323986</v>
      </c>
      <c r="H896" s="29" t="n">
        <v>203.738766510507</v>
      </c>
      <c r="I896" s="29" t="n">
        <v>147.023233090112</v>
      </c>
      <c r="J896" s="29" t="n">
        <v>164.926661441158</v>
      </c>
      <c r="K896" s="29" t="n">
        <v>164.541402860755</v>
      </c>
      <c r="L896" s="29" t="n">
        <v>243.472257057285</v>
      </c>
      <c r="M896" s="137" t="n">
        <v>58.9079881719046</v>
      </c>
      <c r="N896" s="29" t="n">
        <v>211.529187655003</v>
      </c>
      <c r="O896" s="167" t="n">
        <v>194.105515807336</v>
      </c>
      <c r="P896" s="29" t="n">
        <v>169.097546640122</v>
      </c>
      <c r="R896" s="142"/>
      <c r="S896" s="142"/>
    </row>
    <row r="897" customFormat="false" ht="12.75" hidden="false" customHeight="false" outlineLevel="0" collapsed="false">
      <c r="B897" s="143" t="s">
        <v>128</v>
      </c>
      <c r="C897" s="29" t="n">
        <v>112.039324936711</v>
      </c>
      <c r="D897" s="29" t="n">
        <v>299.046921491176</v>
      </c>
      <c r="E897" s="29" t="n">
        <v>199.067959992391</v>
      </c>
      <c r="F897" s="29" t="n">
        <v>110.615459419308</v>
      </c>
      <c r="G897" s="29" t="n">
        <v>170.753477083904</v>
      </c>
      <c r="H897" s="29" t="n">
        <v>139.820645930995</v>
      </c>
      <c r="I897" s="29" t="n">
        <v>198.566866322669</v>
      </c>
      <c r="J897" s="29" t="n">
        <v>231.888832329646</v>
      </c>
      <c r="K897" s="29" t="n">
        <v>155.616888634289</v>
      </c>
      <c r="L897" s="29" t="n">
        <v>320.392563985549</v>
      </c>
      <c r="M897" s="137" t="n">
        <v>106.402242379625</v>
      </c>
      <c r="N897" s="29" t="n">
        <v>248.830562431347</v>
      </c>
      <c r="O897" s="167" t="n">
        <v>252.934187728855</v>
      </c>
      <c r="P897" s="29" t="n">
        <v>185.320737456274</v>
      </c>
      <c r="R897" s="142"/>
      <c r="S897" s="142"/>
    </row>
    <row r="898" customFormat="false" ht="12.75" hidden="false" customHeight="false" outlineLevel="0" collapsed="false">
      <c r="B898" s="143" t="s">
        <v>129</v>
      </c>
      <c r="C898" s="29" t="n">
        <v>103.671308516442</v>
      </c>
      <c r="D898" s="29" t="n">
        <v>227.615982996648</v>
      </c>
      <c r="E898" s="29" t="n">
        <v>161.352044706703</v>
      </c>
      <c r="F898" s="29" t="n">
        <v>167.94166511483</v>
      </c>
      <c r="G898" s="29" t="n">
        <v>152.256535497621</v>
      </c>
      <c r="H898" s="29" t="n">
        <v>146.114048189999</v>
      </c>
      <c r="I898" s="29" t="n">
        <v>151.992205718068</v>
      </c>
      <c r="J898" s="29" t="n">
        <v>92.6678534371411</v>
      </c>
      <c r="K898" s="29" t="n">
        <v>164.928794680792</v>
      </c>
      <c r="L898" s="29" t="n">
        <v>235.996005828092</v>
      </c>
      <c r="M898" s="137" t="n">
        <v>82.5095306534917</v>
      </c>
      <c r="N898" s="29" t="n">
        <v>183.611780043618</v>
      </c>
      <c r="O898" s="167" t="n">
        <v>187.291843750101</v>
      </c>
      <c r="P898" s="29" t="n">
        <v>167.261466632331</v>
      </c>
      <c r="R898" s="142"/>
      <c r="S898" s="142"/>
    </row>
    <row r="899" customFormat="false" ht="12.75" hidden="false" customHeight="false" outlineLevel="0" collapsed="false">
      <c r="B899" s="143" t="s">
        <v>130</v>
      </c>
      <c r="C899" s="29" t="n">
        <v>141.301258531553</v>
      </c>
      <c r="D899" s="29" t="n">
        <v>177.968713821346</v>
      </c>
      <c r="E899" s="29" t="n">
        <v>158.365370597752</v>
      </c>
      <c r="F899" s="29" t="n">
        <v>153.898675752159</v>
      </c>
      <c r="G899" s="29" t="n">
        <v>148.160216339874</v>
      </c>
      <c r="H899" s="29" t="n">
        <v>225.235169563094</v>
      </c>
      <c r="I899" s="29" t="n">
        <v>151.96046061535</v>
      </c>
      <c r="J899" s="29" t="n">
        <v>108.998756602406</v>
      </c>
      <c r="K899" s="29" t="n">
        <v>163.930847496172</v>
      </c>
      <c r="L899" s="29" t="n">
        <v>268.253139618313</v>
      </c>
      <c r="M899" s="137" t="n">
        <v>89.9857689503262</v>
      </c>
      <c r="N899" s="29" t="n">
        <v>248.542611308841</v>
      </c>
      <c r="O899" s="167" t="n">
        <v>223.955049516814</v>
      </c>
      <c r="P899" s="29" t="n">
        <v>173.648035670202</v>
      </c>
      <c r="R899" s="142"/>
      <c r="S899" s="142"/>
    </row>
    <row r="900" customFormat="false" ht="12.75" hidden="false" customHeight="false" outlineLevel="0" collapsed="false">
      <c r="B900" s="143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137"/>
      <c r="N900" s="29"/>
      <c r="O900" s="167"/>
      <c r="P900" s="29"/>
      <c r="R900" s="142"/>
      <c r="S900" s="142"/>
    </row>
    <row r="901" customFormat="false" ht="12.75" hidden="false" customHeight="false" outlineLevel="0" collapsed="false">
      <c r="B901" s="136" t="s">
        <v>131</v>
      </c>
      <c r="C901" s="29" t="n">
        <v>111.623224681317</v>
      </c>
      <c r="D901" s="29" t="n">
        <v>156.696727487802</v>
      </c>
      <c r="E901" s="29" t="n">
        <v>132.59929997826</v>
      </c>
      <c r="F901" s="29" t="n">
        <v>161.520054106245</v>
      </c>
      <c r="G901" s="29" t="n">
        <v>163.510936754767</v>
      </c>
      <c r="H901" s="29" t="n">
        <v>21.5830276049646</v>
      </c>
      <c r="I901" s="29" t="n">
        <v>161.493912964813</v>
      </c>
      <c r="J901" s="29" t="n">
        <v>64.5028797532022</v>
      </c>
      <c r="K901" s="29" t="n">
        <v>156.474277062857</v>
      </c>
      <c r="L901" s="29" t="n">
        <v>263.144324203858</v>
      </c>
      <c r="M901" s="137" t="n">
        <v>68.6221735975341</v>
      </c>
      <c r="N901" s="29" t="n">
        <v>220.150357203696</v>
      </c>
      <c r="O901" s="167" t="n">
        <v>208.433459458382</v>
      </c>
      <c r="P901" s="29" t="n">
        <v>161.288079135918</v>
      </c>
      <c r="R901" s="142"/>
      <c r="S901" s="142"/>
    </row>
    <row r="902" customFormat="false" ht="12.75" hidden="false" customHeight="false" outlineLevel="0" collapsed="false">
      <c r="B902" s="138" t="s">
        <v>93</v>
      </c>
      <c r="C902" s="29" t="n">
        <v>90.267636152179</v>
      </c>
      <c r="D902" s="29" t="n">
        <v>151.147843156</v>
      </c>
      <c r="E902" s="29" t="n">
        <v>118.599754285715</v>
      </c>
      <c r="F902" s="29" t="n">
        <v>132.26622408169</v>
      </c>
      <c r="G902" s="29" t="n">
        <v>140.636490761451</v>
      </c>
      <c r="H902" s="29" t="n">
        <v>29.1221827213594</v>
      </c>
      <c r="I902" s="29" t="n">
        <v>131.801044983301</v>
      </c>
      <c r="J902" s="29" t="n">
        <v>112.288084212301</v>
      </c>
      <c r="K902" s="29" t="n">
        <v>136.98857227252</v>
      </c>
      <c r="L902" s="29" t="n">
        <v>231.34754205725</v>
      </c>
      <c r="M902" s="137" t="n">
        <v>83.6581776789504</v>
      </c>
      <c r="N902" s="29" t="n">
        <v>200.289666204422</v>
      </c>
      <c r="O902" s="167" t="n">
        <v>190.182807286585</v>
      </c>
      <c r="P902" s="29" t="n">
        <v>143.194249001051</v>
      </c>
      <c r="R902" s="142"/>
      <c r="S902" s="142"/>
    </row>
    <row r="903" customFormat="false" ht="12.75" hidden="false" customHeight="false" outlineLevel="0" collapsed="false">
      <c r="B903" s="138" t="s">
        <v>94</v>
      </c>
      <c r="C903" s="29" t="n">
        <v>142.746041802236</v>
      </c>
      <c r="D903" s="29" t="n">
        <v>175.642432541781</v>
      </c>
      <c r="E903" s="29" t="n">
        <v>158.055195211344</v>
      </c>
      <c r="F903" s="29" t="n">
        <v>190.518965145056</v>
      </c>
      <c r="G903" s="29" t="n">
        <v>140.302418093738</v>
      </c>
      <c r="H903" s="29" t="n">
        <v>217.470395776721</v>
      </c>
      <c r="I903" s="29" t="n">
        <v>152.356574222687</v>
      </c>
      <c r="J903" s="29" t="n">
        <v>48.6737338181826</v>
      </c>
      <c r="K903" s="29" t="n">
        <v>163.204304536635</v>
      </c>
      <c r="L903" s="29" t="n">
        <v>247.397692686019</v>
      </c>
      <c r="M903" s="137" t="n">
        <v>89.2655971832814</v>
      </c>
      <c r="N903" s="29" t="n">
        <v>244.059742922498</v>
      </c>
      <c r="O903" s="167" t="n">
        <v>212.376740717424</v>
      </c>
      <c r="P903" s="29" t="n">
        <v>170.774161801091</v>
      </c>
      <c r="R903" s="142"/>
      <c r="S903" s="142"/>
    </row>
    <row r="904" customFormat="false" ht="12.75" hidden="false" customHeight="false" outlineLevel="0" collapsed="false">
      <c r="B904" s="143" t="s">
        <v>122</v>
      </c>
      <c r="C904" s="29" t="n">
        <v>124.591930720157</v>
      </c>
      <c r="D904" s="29" t="n">
        <v>160.263749210176</v>
      </c>
      <c r="E904" s="29" t="n">
        <v>141.192698444778</v>
      </c>
      <c r="F904" s="29" t="n">
        <v>126.634048340196</v>
      </c>
      <c r="G904" s="29" t="n">
        <v>143.101499167604</v>
      </c>
      <c r="H904" s="29" t="n">
        <v>147.313325426611</v>
      </c>
      <c r="I904" s="29" t="n">
        <v>146.997124691466</v>
      </c>
      <c r="J904" s="29" t="n">
        <v>135.556823708607</v>
      </c>
      <c r="K904" s="29" t="n">
        <v>139.72463093408</v>
      </c>
      <c r="L904" s="29" t="n">
        <v>242.189290167855</v>
      </c>
      <c r="M904" s="137" t="n">
        <v>201.117369591019</v>
      </c>
      <c r="N904" s="29" t="n">
        <v>182.03821375519</v>
      </c>
      <c r="O904" s="167" t="n">
        <v>215.317152196579</v>
      </c>
      <c r="P904" s="29" t="n">
        <v>154.171606451825</v>
      </c>
      <c r="R904" s="142"/>
      <c r="S904" s="142"/>
    </row>
    <row r="905" customFormat="false" ht="12.75" hidden="false" customHeight="false" outlineLevel="0" collapsed="false">
      <c r="B905" s="143" t="s">
        <v>123</v>
      </c>
      <c r="C905" s="29" t="n">
        <v>137.312126247243</v>
      </c>
      <c r="D905" s="29" t="n">
        <v>173.301682054443</v>
      </c>
      <c r="E905" s="29" t="n">
        <v>154.060760933047</v>
      </c>
      <c r="F905" s="29" t="n">
        <v>177.324517473508</v>
      </c>
      <c r="G905" s="29" t="n">
        <v>165.513959539001</v>
      </c>
      <c r="H905" s="29" t="n">
        <v>61.3573673255387</v>
      </c>
      <c r="I905" s="29" t="n">
        <v>165.074780443707</v>
      </c>
      <c r="J905" s="29" t="n">
        <v>95.4587382496449</v>
      </c>
      <c r="K905" s="29" t="n">
        <v>166.667050564919</v>
      </c>
      <c r="L905" s="29" t="n">
        <v>241.403500787096</v>
      </c>
      <c r="M905" s="137" t="n">
        <v>99.2068810275332</v>
      </c>
      <c r="N905" s="29" t="n">
        <v>259.851490592364</v>
      </c>
      <c r="O905" s="167" t="n">
        <v>216.319342050681</v>
      </c>
      <c r="P905" s="29" t="n">
        <v>172.925505505854</v>
      </c>
      <c r="R905" s="142"/>
      <c r="S905" s="142"/>
    </row>
    <row r="906" customFormat="false" ht="12.75" hidden="false" customHeight="false" outlineLevel="0" collapsed="false">
      <c r="B906" s="143" t="s">
        <v>124</v>
      </c>
      <c r="C906" s="29" t="n">
        <v>105.212523047213</v>
      </c>
      <c r="D906" s="29" t="n">
        <v>130.558874268575</v>
      </c>
      <c r="E906" s="29" t="n">
        <v>117.008077832575</v>
      </c>
      <c r="F906" s="29" t="n">
        <v>132.354234493942</v>
      </c>
      <c r="G906" s="29" t="n">
        <v>136.163584870178</v>
      </c>
      <c r="H906" s="29" t="n">
        <v>56.2359784527926</v>
      </c>
      <c r="I906" s="29" t="n">
        <v>140.694093351927</v>
      </c>
      <c r="J906" s="29" t="n">
        <v>131.720807877111</v>
      </c>
      <c r="K906" s="29" t="n">
        <v>135.029559812553</v>
      </c>
      <c r="L906" s="29" t="n">
        <v>197.232996846478</v>
      </c>
      <c r="M906" s="137" t="n">
        <v>42.962382988129</v>
      </c>
      <c r="N906" s="29" t="n">
        <v>149.62655234847</v>
      </c>
      <c r="O906" s="167" t="n">
        <v>149.776826375047</v>
      </c>
      <c r="P906" s="29" t="n">
        <v>133.42287028022</v>
      </c>
      <c r="R906" s="142"/>
      <c r="S906" s="142"/>
    </row>
    <row r="907" customFormat="false" ht="12.75" hidden="false" customHeight="false" outlineLevel="0" collapsed="false">
      <c r="B907" s="143" t="s">
        <v>125</v>
      </c>
      <c r="C907" s="29" t="n">
        <v>103.966367000512</v>
      </c>
      <c r="D907" s="29" t="n">
        <v>200.82459048678</v>
      </c>
      <c r="E907" s="29" t="n">
        <v>149.041749708149</v>
      </c>
      <c r="F907" s="29" t="n">
        <v>148.530433304298</v>
      </c>
      <c r="G907" s="29" t="n">
        <v>156.399048219136</v>
      </c>
      <c r="H907" s="29" t="n">
        <v>77.376476673795</v>
      </c>
      <c r="I907" s="29" t="n">
        <v>176.747115608695</v>
      </c>
      <c r="J907" s="29" t="n">
        <v>134.512781627235</v>
      </c>
      <c r="K907" s="29" t="n">
        <v>159.483182951556</v>
      </c>
      <c r="L907" s="29" t="n">
        <v>224.097712005194</v>
      </c>
      <c r="M907" s="137" t="n">
        <v>72.1433093312884</v>
      </c>
      <c r="N907" s="29" t="n">
        <v>268.933790454608</v>
      </c>
      <c r="O907" s="167" t="n">
        <v>204.854699595033</v>
      </c>
      <c r="P907" s="29" t="n">
        <v>165.335833761276</v>
      </c>
      <c r="R907" s="142"/>
      <c r="S907" s="142"/>
    </row>
    <row r="908" customFormat="false" ht="12.75" hidden="false" customHeight="false" outlineLevel="0" collapsed="false">
      <c r="B908" s="143" t="s">
        <v>133</v>
      </c>
      <c r="C908" s="29" t="n">
        <v>112.030232389777</v>
      </c>
      <c r="D908" s="29" t="n">
        <v>169.930185297243</v>
      </c>
      <c r="E908" s="29" t="n">
        <v>138.975415174677</v>
      </c>
      <c r="F908" s="29" t="n">
        <v>128.105234365646</v>
      </c>
      <c r="G908" s="29" t="n">
        <v>146.200798151328</v>
      </c>
      <c r="H908" s="29" t="n">
        <v>197.317805327659</v>
      </c>
      <c r="I908" s="29" t="n">
        <v>157.836466210071</v>
      </c>
      <c r="J908" s="29" t="n">
        <v>103.230281431621</v>
      </c>
      <c r="K908" s="29" t="n">
        <v>143.832504012445</v>
      </c>
      <c r="L908" s="29" t="n">
        <v>239.617495983751</v>
      </c>
      <c r="M908" s="137" t="n">
        <v>83.051057152288</v>
      </c>
      <c r="N908" s="29" t="n">
        <v>222.357546608751</v>
      </c>
      <c r="O908" s="167" t="n">
        <v>200.687346789802</v>
      </c>
      <c r="P908" s="29" t="n">
        <v>153.236672826991</v>
      </c>
      <c r="R908" s="142"/>
      <c r="S908" s="142"/>
    </row>
    <row r="909" customFormat="false" ht="12.75" hidden="false" customHeight="false" outlineLevel="0" collapsed="false">
      <c r="B909" s="143" t="s">
        <v>127</v>
      </c>
      <c r="C909" s="29" t="n">
        <v>94.242019709031</v>
      </c>
      <c r="D909" s="29" t="n">
        <v>184.387973957548</v>
      </c>
      <c r="E909" s="29" t="n">
        <v>136.193681024326</v>
      </c>
      <c r="F909" s="29" t="n">
        <v>172.826842959903</v>
      </c>
      <c r="G909" s="29" t="n">
        <v>157.759421910839</v>
      </c>
      <c r="H909" s="29" t="n">
        <v>211.946051198549</v>
      </c>
      <c r="I909" s="29" t="n">
        <v>152.461966565959</v>
      </c>
      <c r="J909" s="29" t="n">
        <v>158.32416488368</v>
      </c>
      <c r="K909" s="29" t="n">
        <v>169.142055860725</v>
      </c>
      <c r="L909" s="29" t="n">
        <v>299.282481694489</v>
      </c>
      <c r="M909" s="137" t="n">
        <v>96.1956244502026</v>
      </c>
      <c r="N909" s="29" t="n">
        <v>211.472875146553</v>
      </c>
      <c r="O909" s="167" t="n">
        <v>229.223371894806</v>
      </c>
      <c r="P909" s="29" t="n">
        <v>173.764577125984</v>
      </c>
      <c r="R909" s="142"/>
      <c r="S909" s="142"/>
    </row>
    <row r="910" customFormat="false" ht="12.75" hidden="false" customHeight="false" outlineLevel="0" collapsed="false">
      <c r="B910" s="143" t="s">
        <v>134</v>
      </c>
      <c r="C910" s="29" t="n">
        <v>129.216468269956</v>
      </c>
      <c r="D910" s="29" t="n">
        <v>200.126994398516</v>
      </c>
      <c r="E910" s="29" t="n">
        <v>162.216444815033</v>
      </c>
      <c r="F910" s="29" t="n">
        <v>150.746187009361</v>
      </c>
      <c r="G910" s="29" t="n">
        <v>176.764923584836</v>
      </c>
      <c r="H910" s="29" t="n">
        <v>193.678916442765</v>
      </c>
      <c r="I910" s="29" t="n">
        <v>176.518109499205</v>
      </c>
      <c r="J910" s="29" t="n">
        <v>164.843073231869</v>
      </c>
      <c r="K910" s="29" t="n">
        <v>177.147356589325</v>
      </c>
      <c r="L910" s="29" t="n">
        <v>349.218648566848</v>
      </c>
      <c r="M910" s="137" t="n">
        <v>73.085460905867</v>
      </c>
      <c r="N910" s="29" t="n">
        <v>241.973815055152</v>
      </c>
      <c r="O910" s="167" t="n">
        <v>257.631988751425</v>
      </c>
      <c r="P910" s="29" t="n">
        <v>192.272488422917</v>
      </c>
      <c r="R910" s="142"/>
      <c r="S910" s="142"/>
    </row>
    <row r="911" customFormat="false" ht="12.75" hidden="false" customHeight="false" outlineLevel="0" collapsed="false">
      <c r="B911" s="143" t="s">
        <v>129</v>
      </c>
      <c r="C911" s="29" t="n">
        <v>144.75559614551</v>
      </c>
      <c r="D911" s="29" t="n">
        <v>188.991795240508</v>
      </c>
      <c r="E911" s="29" t="n">
        <v>165.342011340509</v>
      </c>
      <c r="F911" s="29" t="n">
        <v>149.373765690754</v>
      </c>
      <c r="G911" s="29" t="n">
        <v>162.751200531797</v>
      </c>
      <c r="H911" s="29" t="n">
        <v>64.847525905187</v>
      </c>
      <c r="I911" s="29" t="n">
        <v>152.221915550623</v>
      </c>
      <c r="J911" s="29" t="n">
        <v>277.4459248555</v>
      </c>
      <c r="K911" s="29" t="n">
        <v>164.52926349789</v>
      </c>
      <c r="L911" s="29" t="n">
        <v>242.081290810286</v>
      </c>
      <c r="M911" s="137" t="n">
        <v>85.02277225696</v>
      </c>
      <c r="N911" s="29" t="n">
        <v>172.669137647992</v>
      </c>
      <c r="O911" s="167" t="n">
        <v>187.540336862049</v>
      </c>
      <c r="P911" s="29" t="n">
        <v>167.809007680632</v>
      </c>
      <c r="R911" s="142"/>
      <c r="S911" s="142"/>
    </row>
    <row r="912" customFormat="false" ht="12.75" hidden="false" customHeight="false" outlineLevel="0" collapsed="false">
      <c r="B912" s="143" t="s">
        <v>130</v>
      </c>
      <c r="C912" s="29" t="n">
        <v>149.922951167215</v>
      </c>
      <c r="D912" s="29" t="n">
        <v>195.553344733174</v>
      </c>
      <c r="E912" s="29" t="n">
        <v>171.158189426332</v>
      </c>
      <c r="F912" s="29" t="n">
        <v>151.062341068259</v>
      </c>
      <c r="G912" s="29" t="n">
        <v>157.400225980402</v>
      </c>
      <c r="H912" s="29" t="n">
        <v>156.192141420611</v>
      </c>
      <c r="I912" s="29" t="n">
        <v>154.116704226262</v>
      </c>
      <c r="J912" s="29" t="n">
        <v>103.878236344591</v>
      </c>
      <c r="K912" s="29" t="n">
        <v>160.068812554738</v>
      </c>
      <c r="L912" s="29" t="n">
        <v>361.225543291643</v>
      </c>
      <c r="M912" s="137" t="n">
        <v>130.138285159592</v>
      </c>
      <c r="N912" s="29" t="n">
        <v>208.279874346669</v>
      </c>
      <c r="O912" s="167" t="n">
        <v>266.220226531327</v>
      </c>
      <c r="P912" s="29" t="n">
        <v>182.380220475733</v>
      </c>
      <c r="R912" s="142"/>
      <c r="S912" s="142"/>
    </row>
    <row r="913" customFormat="false" ht="12.75" hidden="false" customHeight="false" outlineLevel="0" collapsed="false">
      <c r="B913" s="143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137"/>
      <c r="N913" s="29"/>
      <c r="O913" s="167"/>
      <c r="P913" s="29"/>
      <c r="R913" s="142"/>
      <c r="S913" s="142"/>
    </row>
    <row r="914" customFormat="false" ht="12.75" hidden="false" customHeight="false" outlineLevel="0" collapsed="false">
      <c r="B914" s="136" t="s">
        <v>135</v>
      </c>
      <c r="C914" s="29" t="n">
        <v>153.631901893652</v>
      </c>
      <c r="D914" s="29" t="n">
        <v>182.030962531184</v>
      </c>
      <c r="E914" s="29" t="n">
        <v>166.848110912348</v>
      </c>
      <c r="F914" s="29" t="n">
        <v>128.290343596318</v>
      </c>
      <c r="G914" s="29" t="n">
        <v>190.863935364025</v>
      </c>
      <c r="H914" s="29" t="n">
        <v>39.5143810142377</v>
      </c>
      <c r="I914" s="29" t="n">
        <v>176.993015415532</v>
      </c>
      <c r="J914" s="29" t="n">
        <v>47.489916663595</v>
      </c>
      <c r="K914" s="29" t="n">
        <v>152.703467583517</v>
      </c>
      <c r="L914" s="29" t="n">
        <v>343.789330488072</v>
      </c>
      <c r="M914" s="137" t="n">
        <v>89.5909451644928</v>
      </c>
      <c r="N914" s="29" t="n">
        <v>197.71037176706</v>
      </c>
      <c r="O914" s="167" t="n">
        <v>245.360395137739</v>
      </c>
      <c r="P914" s="29" t="n">
        <v>173.097991810956</v>
      </c>
      <c r="R914" s="142"/>
      <c r="S914" s="142"/>
    </row>
    <row r="915" customFormat="false" ht="12.75" hidden="false" customHeight="false" outlineLevel="0" collapsed="false">
      <c r="B915" s="143" t="s">
        <v>132</v>
      </c>
      <c r="C915" s="29" t="n">
        <v>126.115457396753</v>
      </c>
      <c r="D915" s="29" t="n">
        <v>160.633724415013</v>
      </c>
      <c r="E915" s="29" t="n">
        <v>142.179391260593</v>
      </c>
      <c r="F915" s="29" t="n">
        <v>203.563708676218</v>
      </c>
      <c r="G915" s="29" t="n">
        <v>119.258663203302</v>
      </c>
      <c r="H915" s="29" t="n">
        <v>87.2937767132793</v>
      </c>
      <c r="I915" s="29" t="n">
        <v>161.171434217829</v>
      </c>
      <c r="J915" s="29" t="n">
        <v>39.1680342017503</v>
      </c>
      <c r="K915" s="29" t="n">
        <v>159.595834665361</v>
      </c>
      <c r="L915" s="29" t="n">
        <v>231.631749369009</v>
      </c>
      <c r="M915" s="137" t="n">
        <v>55.9238873189287</v>
      </c>
      <c r="N915" s="29" t="n">
        <v>160.298229726264</v>
      </c>
      <c r="O915" s="167" t="n">
        <v>172.440354080725</v>
      </c>
      <c r="P915" s="29" t="n">
        <v>157.470618572932</v>
      </c>
      <c r="R915" s="142"/>
      <c r="S915" s="142"/>
    </row>
    <row r="916" customFormat="false" ht="12.75" hidden="false" customHeight="false" outlineLevel="0" collapsed="false">
      <c r="B916" s="138" t="s">
        <v>109</v>
      </c>
      <c r="C916" s="29" t="n">
        <v>144.519481300587</v>
      </c>
      <c r="D916" s="29" t="n">
        <v>99.5877507907732</v>
      </c>
      <c r="E916" s="29" t="n">
        <v>123.60938326711</v>
      </c>
      <c r="F916" s="29" t="n">
        <v>162.567977557522</v>
      </c>
      <c r="G916" s="29" t="n">
        <v>86.783529475661</v>
      </c>
      <c r="H916" s="29" t="n">
        <v>49.4058502178699</v>
      </c>
      <c r="I916" s="29" t="n">
        <v>126.168154671657</v>
      </c>
      <c r="J916" s="29" t="n">
        <v>264.324968448782</v>
      </c>
      <c r="K916" s="29" t="n">
        <v>136.672465237631</v>
      </c>
      <c r="L916" s="29" t="n">
        <v>246.186751265507</v>
      </c>
      <c r="M916" s="137" t="n">
        <v>67.3432662786072</v>
      </c>
      <c r="N916" s="29" t="n">
        <v>113.734953475998</v>
      </c>
      <c r="O916" s="167" t="n">
        <v>168.001699847724</v>
      </c>
      <c r="P916" s="29" t="n">
        <v>139.373147958855</v>
      </c>
      <c r="R916" s="142"/>
      <c r="S916" s="142"/>
    </row>
    <row r="917" customFormat="false" ht="12.75" hidden="false" customHeight="false" outlineLevel="0" collapsed="false">
      <c r="B917" s="138" t="s">
        <v>136</v>
      </c>
      <c r="C917" s="29" t="n">
        <v>128.312273313233</v>
      </c>
      <c r="D917" s="29" t="n">
        <v>149.681572846377</v>
      </c>
      <c r="E917" s="29" t="n">
        <v>138.257008204919</v>
      </c>
      <c r="F917" s="29" t="n">
        <v>115.347992388364</v>
      </c>
      <c r="G917" s="29" t="n">
        <v>97.6003954611402</v>
      </c>
      <c r="H917" s="29" t="n">
        <v>184.724199709747</v>
      </c>
      <c r="I917" s="29" t="n">
        <v>155.226908105087</v>
      </c>
      <c r="J917" s="29" t="n">
        <v>37.714020203445</v>
      </c>
      <c r="K917" s="29" t="n">
        <v>119.973714531497</v>
      </c>
      <c r="L917" s="29" t="n">
        <v>168.077291633622</v>
      </c>
      <c r="M917" s="137" t="n">
        <v>108.518169324486</v>
      </c>
      <c r="N917" s="29" t="n">
        <v>124.789721559684</v>
      </c>
      <c r="O917" s="167" t="n">
        <v>142.21916397736</v>
      </c>
      <c r="P917" s="29" t="n">
        <v>126.756964781926</v>
      </c>
      <c r="R917" s="142"/>
      <c r="S917" s="142"/>
    </row>
    <row r="918" customFormat="false" ht="12.75" hidden="false" customHeight="false" outlineLevel="0" collapsed="false">
      <c r="B918" s="143" t="s">
        <v>123</v>
      </c>
      <c r="C918" s="29" t="n">
        <v>114.237983060219</v>
      </c>
      <c r="D918" s="29" t="n">
        <v>134.840052983057</v>
      </c>
      <c r="E918" s="29" t="n">
        <v>123.825668575358</v>
      </c>
      <c r="F918" s="29" t="n">
        <v>62.9014178425889</v>
      </c>
      <c r="G918" s="29" t="n">
        <v>76.3938918313638</v>
      </c>
      <c r="H918" s="29" t="n">
        <v>177.978725740053</v>
      </c>
      <c r="I918" s="29" t="n">
        <v>132.847758004285</v>
      </c>
      <c r="J918" s="29" t="n">
        <v>167.970659400669</v>
      </c>
      <c r="K918" s="29" t="n">
        <v>90.2355452562563</v>
      </c>
      <c r="L918" s="29" t="n">
        <v>162.85663348566</v>
      </c>
      <c r="M918" s="137" t="n">
        <v>42.4411314537055</v>
      </c>
      <c r="N918" s="29" t="n">
        <v>95.4489159106514</v>
      </c>
      <c r="O918" s="167" t="n">
        <v>116.746643435743</v>
      </c>
      <c r="P918" s="29" t="n">
        <v>101.004948142299</v>
      </c>
      <c r="R918" s="142"/>
      <c r="S918" s="142"/>
    </row>
    <row r="919" customFormat="false" ht="12.75" hidden="false" customHeight="false" outlineLevel="0" collapsed="false">
      <c r="B919" s="143" t="s">
        <v>124</v>
      </c>
      <c r="C919" s="29" t="n">
        <v>101.620837348449</v>
      </c>
      <c r="D919" s="29" t="n">
        <v>115.967108207625</v>
      </c>
      <c r="E919" s="29" t="n">
        <v>108.297231217024</v>
      </c>
      <c r="F919" s="29" t="n">
        <v>78.4322804504056</v>
      </c>
      <c r="G919" s="29" t="n">
        <v>104.410118392929</v>
      </c>
      <c r="H919" s="29" t="n">
        <v>173.067573081891</v>
      </c>
      <c r="I919" s="29" t="n">
        <v>135.099159817951</v>
      </c>
      <c r="J919" s="29" t="n">
        <v>116.183569426542</v>
      </c>
      <c r="K919" s="29" t="n">
        <v>100.246988708189</v>
      </c>
      <c r="L919" s="29" t="n">
        <v>263.812989792242</v>
      </c>
      <c r="M919" s="137" t="n">
        <v>29.0040931731937</v>
      </c>
      <c r="N919" s="29" t="n">
        <v>130.884787662708</v>
      </c>
      <c r="O919" s="167" t="n">
        <v>173.516279186823</v>
      </c>
      <c r="P919" s="29" t="n">
        <v>115.817701688394</v>
      </c>
      <c r="R919" s="142"/>
      <c r="S919" s="142"/>
    </row>
    <row r="920" customFormat="false" ht="12.75" hidden="false" customHeight="false" outlineLevel="0" collapsed="false">
      <c r="B920" s="143" t="s">
        <v>125</v>
      </c>
      <c r="C920" s="29" t="n">
        <v>126.118312800598</v>
      </c>
      <c r="D920" s="29" t="n">
        <v>127.651702852225</v>
      </c>
      <c r="E920" s="29" t="n">
        <v>126.831913989318</v>
      </c>
      <c r="F920" s="29" t="n">
        <v>134.596784291634</v>
      </c>
      <c r="G920" s="29" t="n">
        <v>125.611492821835</v>
      </c>
      <c r="H920" s="29" t="n">
        <v>58.2345390372661</v>
      </c>
      <c r="I920" s="29" t="n">
        <v>170.898763551602</v>
      </c>
      <c r="J920" s="29" t="n">
        <v>113.791394353953</v>
      </c>
      <c r="K920" s="29" t="n">
        <v>138.64302997042</v>
      </c>
      <c r="L920" s="29" t="n">
        <v>205.250531139695</v>
      </c>
      <c r="M920" s="137" t="n">
        <v>31.4719176796319</v>
      </c>
      <c r="N920" s="29" t="n">
        <v>165.483396480622</v>
      </c>
      <c r="O920" s="167" t="n">
        <v>155.880081023157</v>
      </c>
      <c r="P920" s="29" t="n">
        <v>138.658390610978</v>
      </c>
      <c r="R920" s="142"/>
      <c r="S920" s="142"/>
    </row>
    <row r="921" customFormat="false" ht="12.75" hidden="false" customHeight="false" outlineLevel="0" collapsed="false">
      <c r="B921" s="143" t="s">
        <v>133</v>
      </c>
      <c r="C921" s="29" t="n">
        <v>105.058853711438</v>
      </c>
      <c r="D921" s="29" t="n">
        <v>97.178465114931</v>
      </c>
      <c r="E921" s="29" t="n">
        <v>101.391518929866</v>
      </c>
      <c r="F921" s="29" t="n">
        <v>169.261584623504</v>
      </c>
      <c r="G921" s="29" t="n">
        <v>123.591064808798</v>
      </c>
      <c r="H921" s="29" t="n">
        <v>59.4453701934645</v>
      </c>
      <c r="I921" s="29" t="n">
        <v>149.754756199506</v>
      </c>
      <c r="J921" s="29" t="n">
        <v>203.437789786472</v>
      </c>
      <c r="K921" s="29" t="n">
        <v>153.967106350344</v>
      </c>
      <c r="L921" s="29" t="n">
        <v>267.295310147914</v>
      </c>
      <c r="M921" s="137" t="n">
        <v>17.5643658675758</v>
      </c>
      <c r="N921" s="29" t="n">
        <v>149.840684545029</v>
      </c>
      <c r="O921" s="167" t="n">
        <v>178.38352399788</v>
      </c>
      <c r="P921" s="29" t="n">
        <v>147.78594646516</v>
      </c>
      <c r="R921" s="142"/>
      <c r="S921" s="142"/>
    </row>
    <row r="922" customFormat="false" ht="12.75" hidden="false" customHeight="false" outlineLevel="0" collapsed="false">
      <c r="B922" s="143" t="s">
        <v>137</v>
      </c>
      <c r="C922" s="29" t="n">
        <v>132.416176759497</v>
      </c>
      <c r="D922" s="29" t="n">
        <v>117.848169316144</v>
      </c>
      <c r="E922" s="29" t="n">
        <v>125.63659225793</v>
      </c>
      <c r="F922" s="29" t="n">
        <v>146.053256399973</v>
      </c>
      <c r="G922" s="29" t="n">
        <v>150.053874457785</v>
      </c>
      <c r="H922" s="29" t="n">
        <v>110.515274540015</v>
      </c>
      <c r="I922" s="29" t="n">
        <v>180.063856789827</v>
      </c>
      <c r="J922" s="29" t="n">
        <v>267.612844663129</v>
      </c>
      <c r="K922" s="29" t="n">
        <v>171.803973938395</v>
      </c>
      <c r="L922" s="29" t="n">
        <v>347.209584039927</v>
      </c>
      <c r="M922" s="137" t="n">
        <v>36.6397527001887</v>
      </c>
      <c r="N922" s="29" t="n">
        <v>170.226071606772</v>
      </c>
      <c r="O922" s="167" t="n">
        <v>227.340176447968</v>
      </c>
      <c r="P922" s="29" t="n">
        <v>173.040090765724</v>
      </c>
      <c r="R922" s="142"/>
      <c r="S922" s="142"/>
    </row>
    <row r="923" customFormat="false" ht="12.75" hidden="false" customHeight="false" outlineLevel="0" collapsed="false">
      <c r="B923" s="143" t="s">
        <v>134</v>
      </c>
      <c r="C923" s="29" t="n">
        <v>123.182507002512</v>
      </c>
      <c r="D923" s="29" t="n">
        <v>114.506260469758</v>
      </c>
      <c r="E923" s="29" t="n">
        <v>119.144799941065</v>
      </c>
      <c r="F923" s="29" t="n">
        <v>149.310792763265</v>
      </c>
      <c r="G923" s="29" t="n">
        <v>143.927551905722</v>
      </c>
      <c r="H923" s="29" t="n">
        <v>183.528249885245</v>
      </c>
      <c r="I923" s="29" t="n">
        <v>157.708241505778</v>
      </c>
      <c r="J923" s="29" t="n">
        <v>123.406277690917</v>
      </c>
      <c r="K923" s="29" t="n">
        <v>156.676689346786</v>
      </c>
      <c r="L923" s="29" t="n">
        <v>398.774302575047</v>
      </c>
      <c r="M923" s="137" t="n">
        <v>37.4867244119205</v>
      </c>
      <c r="N923" s="29" t="n">
        <v>170.870873078818</v>
      </c>
      <c r="O923" s="167" t="n">
        <v>252.75193238664</v>
      </c>
      <c r="P923" s="29" t="n">
        <v>168.045509216968</v>
      </c>
      <c r="R923" s="142"/>
      <c r="S923" s="142"/>
    </row>
    <row r="924" customFormat="false" ht="12.75" hidden="false" customHeight="false" outlineLevel="0" collapsed="false">
      <c r="B924" s="143" t="s">
        <v>129</v>
      </c>
      <c r="C924" s="29" t="n">
        <v>121.417435000671</v>
      </c>
      <c r="D924" s="29" t="n">
        <v>113.661060250698</v>
      </c>
      <c r="E924" s="29" t="n">
        <v>117.807813146225</v>
      </c>
      <c r="F924" s="29" t="n">
        <v>114.707972941934</v>
      </c>
      <c r="G924" s="29" t="n">
        <v>148.289680094374</v>
      </c>
      <c r="H924" s="29" t="n">
        <v>510.534597327242</v>
      </c>
      <c r="I924" s="29" t="n">
        <v>170.341478139067</v>
      </c>
      <c r="J924" s="29" t="n">
        <v>112.861030510102</v>
      </c>
      <c r="K924" s="29" t="n">
        <v>149.816547033404</v>
      </c>
      <c r="L924" s="29" t="n">
        <v>260.260509303669</v>
      </c>
      <c r="M924" s="137" t="n">
        <v>55.9692189833727</v>
      </c>
      <c r="N924" s="29" t="n">
        <v>122.369358990667</v>
      </c>
      <c r="O924" s="167" t="n">
        <v>175.049696287091</v>
      </c>
      <c r="P924" s="29" t="n">
        <v>147.638926433284</v>
      </c>
      <c r="R924" s="142"/>
      <c r="S924" s="142"/>
    </row>
    <row r="925" customFormat="false" ht="12.75" hidden="false" customHeight="false" outlineLevel="0" collapsed="false">
      <c r="B925" s="143" t="s">
        <v>130</v>
      </c>
      <c r="C925" s="29" t="n">
        <v>151.972138930563</v>
      </c>
      <c r="D925" s="29" t="n">
        <v>130.652480371877</v>
      </c>
      <c r="E925" s="29" t="n">
        <v>142.050505700679</v>
      </c>
      <c r="F925" s="29" t="n">
        <v>132.421078089227</v>
      </c>
      <c r="G925" s="29" t="n">
        <v>154.389693637097</v>
      </c>
      <c r="H925" s="29" t="n">
        <v>288.683310013259</v>
      </c>
      <c r="I925" s="29" t="n">
        <v>178.923879172305</v>
      </c>
      <c r="J925" s="29" t="n">
        <v>172.612769890087</v>
      </c>
      <c r="K925" s="29" t="n">
        <v>151.480215990283</v>
      </c>
      <c r="L925" s="29" t="n">
        <v>278.754677780938</v>
      </c>
      <c r="M925" s="137" t="n">
        <v>33.0771977645086</v>
      </c>
      <c r="N925" s="29" t="n">
        <v>170.255512543666</v>
      </c>
      <c r="O925" s="167" t="n">
        <v>193.389796917363</v>
      </c>
      <c r="P925" s="29" t="n">
        <v>156.887028983043</v>
      </c>
      <c r="R925" s="142"/>
      <c r="S925" s="142"/>
    </row>
    <row r="926" customFormat="false" ht="12.75" hidden="false" customHeight="false" outlineLevel="0" collapsed="false">
      <c r="B926" s="143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137"/>
      <c r="N926" s="29"/>
      <c r="O926" s="167"/>
      <c r="P926" s="29"/>
      <c r="R926" s="142"/>
      <c r="S926" s="142"/>
    </row>
    <row r="927" customFormat="false" ht="12.75" hidden="false" customHeight="false" outlineLevel="0" collapsed="false">
      <c r="B927" s="136" t="s">
        <v>138</v>
      </c>
      <c r="C927" s="29" t="n">
        <v>183.801689654278</v>
      </c>
      <c r="D927" s="29" t="n">
        <v>126.794839322032</v>
      </c>
      <c r="E927" s="29" t="n">
        <v>157.272134360016</v>
      </c>
      <c r="F927" s="29" t="n">
        <v>168.945943160435</v>
      </c>
      <c r="G927" s="29" t="n">
        <v>153.669585360543</v>
      </c>
      <c r="H927" s="29" t="n">
        <v>28.4610127944902</v>
      </c>
      <c r="I927" s="29" t="n">
        <v>192.190068559551</v>
      </c>
      <c r="J927" s="29" t="n">
        <v>31.0783762872874</v>
      </c>
      <c r="K927" s="29" t="n">
        <v>158.925119335817</v>
      </c>
      <c r="L927" s="29" t="n">
        <v>302.918497049315</v>
      </c>
      <c r="M927" s="137" t="n">
        <v>49.0852441198804</v>
      </c>
      <c r="N927" s="29" t="n">
        <v>142.803881055806</v>
      </c>
      <c r="O927" s="167" t="n">
        <v>200.330744133825</v>
      </c>
      <c r="P927" s="29" t="n">
        <v>165.827072490193</v>
      </c>
      <c r="R927" s="142"/>
      <c r="S927" s="142"/>
    </row>
    <row r="928" customFormat="false" ht="12.75" hidden="false" customHeight="false" outlineLevel="0" collapsed="false">
      <c r="B928" s="143" t="s">
        <v>132</v>
      </c>
      <c r="C928" s="29" t="n">
        <v>120.653124202256</v>
      </c>
      <c r="D928" s="29" t="n">
        <v>111.984011120795</v>
      </c>
      <c r="E928" s="29" t="n">
        <v>116.618736869743</v>
      </c>
      <c r="F928" s="29" t="n">
        <v>158.785432752333</v>
      </c>
      <c r="G928" s="29" t="n">
        <v>148.340852156817</v>
      </c>
      <c r="H928" s="29" t="n">
        <v>89.2799515649946</v>
      </c>
      <c r="I928" s="29" t="n">
        <v>162.741980269635</v>
      </c>
      <c r="J928" s="29" t="n">
        <v>224.759892066553</v>
      </c>
      <c r="K928" s="29" t="n">
        <v>155.648183897146</v>
      </c>
      <c r="L928" s="29" t="n">
        <v>258.993336947258</v>
      </c>
      <c r="M928" s="137" t="n">
        <v>36.1069219588545</v>
      </c>
      <c r="N928" s="29" t="n">
        <v>146.74667662536</v>
      </c>
      <c r="O928" s="167" t="n">
        <v>177.346198661713</v>
      </c>
      <c r="P928" s="29" t="n">
        <v>151.391987707905</v>
      </c>
      <c r="R928" s="142"/>
      <c r="S928" s="142"/>
    </row>
    <row r="929" customFormat="false" ht="12.75" hidden="false" customHeight="false" outlineLevel="0" collapsed="false">
      <c r="B929" s="138" t="s">
        <v>109</v>
      </c>
      <c r="C929" s="29" t="n">
        <v>182.141102108798</v>
      </c>
      <c r="D929" s="29" t="n">
        <v>135.17353009985</v>
      </c>
      <c r="E929" s="29" t="n">
        <v>160.283574611899</v>
      </c>
      <c r="F929" s="29" t="n">
        <v>157.165283441994</v>
      </c>
      <c r="G929" s="29" t="n">
        <v>160.67133363172</v>
      </c>
      <c r="H929" s="29" t="n">
        <v>117.677256861527</v>
      </c>
      <c r="I929" s="29" t="n">
        <v>230.88059703902</v>
      </c>
      <c r="J929" s="29" t="n">
        <v>117.016958142537</v>
      </c>
      <c r="K929" s="29" t="n">
        <v>176.660462575667</v>
      </c>
      <c r="L929" s="29" t="n">
        <v>483.968889107456</v>
      </c>
      <c r="M929" s="137" t="n">
        <v>47.1897687612999</v>
      </c>
      <c r="N929" s="29" t="n">
        <v>163.170182421345</v>
      </c>
      <c r="O929" s="167" t="n">
        <v>293.833699470312</v>
      </c>
      <c r="P929" s="29" t="n">
        <v>195.998176445482</v>
      </c>
      <c r="R929" s="142"/>
      <c r="S929" s="142"/>
    </row>
    <row r="930" customFormat="false" ht="12.75" hidden="false" customHeight="false" outlineLevel="0" collapsed="false">
      <c r="B930" s="138" t="s">
        <v>136</v>
      </c>
      <c r="C930" s="29" t="n">
        <v>118.166217493841</v>
      </c>
      <c r="D930" s="29" t="n">
        <v>117.892881084316</v>
      </c>
      <c r="E930" s="29" t="n">
        <v>118.039013599078</v>
      </c>
      <c r="F930" s="29" t="n">
        <v>193.554638226727</v>
      </c>
      <c r="G930" s="29" t="n">
        <v>144.671008351203</v>
      </c>
      <c r="H930" s="29" t="n">
        <v>298.552767434293</v>
      </c>
      <c r="I930" s="29" t="n">
        <v>178.659135926703</v>
      </c>
      <c r="J930" s="29" t="n">
        <v>102.182043351525</v>
      </c>
      <c r="K930" s="29" t="n">
        <v>169.50956023295</v>
      </c>
      <c r="L930" s="29" t="n">
        <v>421.548477793932</v>
      </c>
      <c r="M930" s="137" t="n">
        <v>45.0218995382322</v>
      </c>
      <c r="N930" s="29" t="n">
        <v>156.532265456312</v>
      </c>
      <c r="O930" s="167" t="n">
        <v>261.067430448644</v>
      </c>
      <c r="P930" s="29" t="n">
        <v>177.179614627574</v>
      </c>
      <c r="R930" s="142"/>
      <c r="S930" s="142"/>
    </row>
    <row r="931" customFormat="false" ht="12.75" hidden="false" customHeight="false" outlineLevel="0" collapsed="false">
      <c r="B931" s="143" t="s">
        <v>123</v>
      </c>
      <c r="C931" s="29" t="n">
        <v>106.892225081528</v>
      </c>
      <c r="D931" s="29" t="n">
        <v>111.937632061751</v>
      </c>
      <c r="E931" s="29" t="n">
        <v>109.240230675308</v>
      </c>
      <c r="F931" s="29" t="n">
        <v>150.12901383188</v>
      </c>
      <c r="G931" s="29" t="n">
        <v>149.24126529672</v>
      </c>
      <c r="H931" s="29" t="n">
        <v>69.9200494241829</v>
      </c>
      <c r="I931" s="29" t="n">
        <v>189.245493513669</v>
      </c>
      <c r="J931" s="29" t="n">
        <v>79.97136628948</v>
      </c>
      <c r="K931" s="29" t="n">
        <v>160.27836308522</v>
      </c>
      <c r="L931" s="29" t="n">
        <v>198.900616205548</v>
      </c>
      <c r="M931" s="137" t="n">
        <v>33.9875463730255</v>
      </c>
      <c r="N931" s="29" t="n">
        <v>152.855653893297</v>
      </c>
      <c r="O931" s="167" t="n">
        <v>149.669432653521</v>
      </c>
      <c r="P931" s="29" t="n">
        <v>147.122845060976</v>
      </c>
      <c r="R931" s="142"/>
      <c r="S931" s="142"/>
    </row>
    <row r="932" customFormat="false" ht="12.75" hidden="false" customHeight="false" outlineLevel="0" collapsed="false">
      <c r="B932" s="143" t="s">
        <v>124</v>
      </c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137"/>
      <c r="N932" s="29"/>
      <c r="O932" s="167"/>
      <c r="P932" s="29"/>
      <c r="R932" s="142"/>
      <c r="S932" s="142"/>
    </row>
    <row r="933" customFormat="false" ht="12.75" hidden="false" customHeight="false" outlineLevel="0" collapsed="false">
      <c r="B933" s="143" t="s">
        <v>125</v>
      </c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137"/>
      <c r="N933" s="29"/>
      <c r="O933" s="167"/>
      <c r="P933" s="29"/>
      <c r="R933" s="142"/>
      <c r="S933" s="142"/>
    </row>
    <row r="934" customFormat="false" ht="12.75" hidden="false" customHeight="false" outlineLevel="0" collapsed="false">
      <c r="B934" s="143" t="s">
        <v>133</v>
      </c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137"/>
      <c r="N934" s="29"/>
      <c r="O934" s="167"/>
      <c r="P934" s="29"/>
      <c r="R934" s="142"/>
      <c r="S934" s="142"/>
    </row>
    <row r="935" customFormat="false" ht="12.75" hidden="false" customHeight="false" outlineLevel="0" collapsed="false">
      <c r="B935" s="143" t="s">
        <v>137</v>
      </c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137"/>
      <c r="N935" s="29"/>
      <c r="O935" s="167"/>
      <c r="P935" s="29"/>
      <c r="R935" s="142"/>
      <c r="S935" s="142"/>
    </row>
    <row r="936" customFormat="false" ht="12.75" hidden="false" customHeight="false" outlineLevel="0" collapsed="false">
      <c r="B936" s="143" t="s">
        <v>134</v>
      </c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137"/>
      <c r="N936" s="29"/>
      <c r="O936" s="167"/>
      <c r="P936" s="29"/>
      <c r="R936" s="142"/>
      <c r="S936" s="142"/>
    </row>
    <row r="937" customFormat="false" ht="12.75" hidden="false" customHeight="false" outlineLevel="0" collapsed="false">
      <c r="B937" s="143" t="s">
        <v>129</v>
      </c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137"/>
      <c r="N937" s="29"/>
      <c r="O937" s="167"/>
      <c r="P937" s="29"/>
      <c r="R937" s="142"/>
      <c r="S937" s="142"/>
    </row>
    <row r="938" customFormat="false" ht="12.75" hidden="false" customHeight="false" outlineLevel="0" collapsed="false">
      <c r="B938" s="143" t="s">
        <v>130</v>
      </c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137"/>
      <c r="N938" s="29"/>
      <c r="O938" s="167"/>
      <c r="P938" s="29"/>
      <c r="R938" s="142"/>
      <c r="S938" s="142"/>
    </row>
    <row r="939" customFormat="false" ht="12.75" hidden="false" customHeight="false" outlineLevel="0" collapsed="false">
      <c r="B939" s="172"/>
      <c r="C939" s="151"/>
      <c r="D939" s="36"/>
      <c r="E939" s="36"/>
      <c r="F939" s="36"/>
      <c r="G939" s="36"/>
      <c r="H939" s="36"/>
      <c r="I939" s="36"/>
      <c r="J939" s="36"/>
      <c r="K939" s="36"/>
      <c r="L939" s="36"/>
      <c r="M939" s="145"/>
      <c r="N939" s="36"/>
      <c r="O939" s="151"/>
      <c r="P939" s="36"/>
      <c r="R939" s="142"/>
      <c r="S939" s="142"/>
    </row>
    <row r="940" customFormat="false" ht="12.75" hidden="false" customHeight="false" outlineLevel="0" collapsed="false">
      <c r="B940" s="37"/>
      <c r="C940" s="38"/>
      <c r="D940" s="38"/>
      <c r="E940" s="38"/>
      <c r="F940" s="38"/>
      <c r="G940" s="38"/>
      <c r="H940" s="38"/>
      <c r="I940" s="38"/>
      <c r="J940" s="39"/>
      <c r="K940" s="1"/>
      <c r="L940" s="1"/>
      <c r="M940" s="39" t="s">
        <v>43</v>
      </c>
      <c r="N940" s="26"/>
      <c r="O940" s="1"/>
    </row>
    <row r="941" customFormat="false" ht="12.75" hidden="false" customHeight="false" outlineLevel="0" collapsed="false">
      <c r="B941" s="40" t="s">
        <v>146</v>
      </c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39"/>
    </row>
    <row r="942" customFormat="false" ht="12.75" hidden="false" customHeight="false" outlineLevel="0" collapsed="false">
      <c r="B942" s="40" t="s">
        <v>140</v>
      </c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</row>
    <row r="943" customFormat="false" ht="12.75" hidden="false" customHeight="false" outlineLevel="0" collapsed="false"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</row>
    <row r="944" customFormat="false" ht="12.75" hidden="false" customHeight="false" outlineLevel="0" collapsed="false">
      <c r="B944" s="41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</row>
    <row r="947" customFormat="false" ht="15" hidden="false" customHeight="false" outlineLevel="0" collapsed="false">
      <c r="B947" s="188"/>
      <c r="C947" s="188"/>
      <c r="D947" s="188"/>
      <c r="E947" s="188"/>
      <c r="F947" s="188"/>
      <c r="G947" s="188"/>
      <c r="H947" s="188"/>
      <c r="I947" s="188"/>
      <c r="J947" s="188"/>
      <c r="K947" s="188"/>
      <c r="L947" s="188"/>
      <c r="M947" s="188"/>
      <c r="N947" s="189"/>
      <c r="O947" s="188"/>
      <c r="P947" s="188"/>
    </row>
  </sheetData>
  <mergeCells count="25">
    <mergeCell ref="C13:L13"/>
    <mergeCell ref="C14:F14"/>
    <mergeCell ref="G14:K14"/>
    <mergeCell ref="B165:O165"/>
    <mergeCell ref="C168:L168"/>
    <mergeCell ref="C169:F169"/>
    <mergeCell ref="G169:K169"/>
    <mergeCell ref="B321:O321"/>
    <mergeCell ref="C324:L324"/>
    <mergeCell ref="C325:F325"/>
    <mergeCell ref="G325:K325"/>
    <mergeCell ref="B477:O477"/>
    <mergeCell ref="C480:O480"/>
    <mergeCell ref="C481:E481"/>
    <mergeCell ref="F481:K481"/>
    <mergeCell ref="L481:O481"/>
    <mergeCell ref="B633:O633"/>
    <mergeCell ref="C636:O636"/>
    <mergeCell ref="C637:E637"/>
    <mergeCell ref="F637:K637"/>
    <mergeCell ref="L637:O637"/>
    <mergeCell ref="C792:O792"/>
    <mergeCell ref="C793:E793"/>
    <mergeCell ref="F793:K793"/>
    <mergeCell ref="L793:O793"/>
  </mergeCells>
  <hyperlinks>
    <hyperlink ref="B7" location="Sheet1!B224" display="#Sheet1.B224"/>
    <hyperlink ref="B789" location="Sheet1!B224" display="Table 2.6.6 : Trade Indices (Imports) - Volume (a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9:17:33Z</dcterms:created>
  <dc:creator>Koswatta</dc:creator>
  <dc:description/>
  <dc:language>en-US</dc:language>
  <cp:lastModifiedBy>chandika</cp:lastModifiedBy>
  <cp:lastPrinted>2019-04-23T05:03:44Z</cp:lastPrinted>
  <dcterms:modified xsi:type="dcterms:W3CDTF">2021-07-14T08:53:44Z</dcterms:modified>
  <cp:revision>0</cp:revision>
  <dc:subject/>
  <dc:title/>
</cp:coreProperties>
</file>