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2.01 In USD 2007-2018" sheetId="1" state="visible" r:id="rId2"/>
    <sheet name="2.01 In Rupees 2007-2018" sheetId="2" state="visible" r:id="rId3"/>
    <sheet name="2.01 In USD SITC 2014-2018" sheetId="3" state="visible" r:id="rId4"/>
    <sheet name="2.01 In Rupee SITC 2014-2018" sheetId="4" state="visible" r:id="rId5"/>
    <sheet name="2.01 In USD 1990-2010" sheetId="5" state="visible" r:id="rId6"/>
    <sheet name="2.01 In Rupees 1990-2010" sheetId="6" state="visible" r:id="rId7"/>
  </sheets>
  <definedNames>
    <definedName function="false" hidden="false" localSheetId="1" name="_xlnm.Print_Area" vbProcedure="false">'2.01 In Rupees 2007-2018'!$A$1:$I$56</definedName>
    <definedName function="false" hidden="false" localSheetId="0" name="_xlnm.Print_Area" vbProcedure="false">'2.01 In USD 2007-2018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7">
  <si>
    <t xml:space="preserve">Table 2.01: Exports - Annual (2007-2018) (a)</t>
  </si>
  <si>
    <t xml:space="preserve">Table 2.01.1: Exports  (US$ Million) </t>
  </si>
  <si>
    <t xml:space="preserve">Category</t>
  </si>
  <si>
    <t xml:space="preserve">2018 (b)</t>
  </si>
  <si>
    <t xml:space="preserve">1. Agricultural exports</t>
  </si>
  <si>
    <t xml:space="preserve">      Tea</t>
  </si>
  <si>
    <t xml:space="preserve">      Rubber</t>
  </si>
  <si>
    <t xml:space="preserve">      Coconut</t>
  </si>
  <si>
    <t xml:space="preserve">           Kernel products</t>
  </si>
  <si>
    <t xml:space="preserve">           Other</t>
  </si>
  <si>
    <t xml:space="preserve">      Spices</t>
  </si>
  <si>
    <t xml:space="preserve">      Vegetables</t>
  </si>
  <si>
    <t xml:space="preserve">      Unmanufactured tobacco</t>
  </si>
  <si>
    <t xml:space="preserve">      Minor agricultural products</t>
  </si>
  <si>
    <t xml:space="preserve">      Sea Food</t>
  </si>
  <si>
    <t xml:space="preserve">2. Industrial  exports   </t>
  </si>
  <si>
    <t xml:space="preserve">      Food beverages &amp; tobacco</t>
  </si>
  <si>
    <t xml:space="preserve">      Animal fodder</t>
  </si>
  <si>
    <t xml:space="preserve">      Textiles and garments</t>
  </si>
  <si>
    <t xml:space="preserve">           Garments</t>
  </si>
  <si>
    <t xml:space="preserve">           Textiles</t>
  </si>
  <si>
    <t xml:space="preserve">           Other made up textile articles</t>
  </si>
  <si>
    <t xml:space="preserve">      Rubber products</t>
  </si>
  <si>
    <t xml:space="preserve">      Gems, diamonds and jewellery</t>
  </si>
  <si>
    <t xml:space="preserve">      Machinery and mechanical appliances</t>
  </si>
  <si>
    <t xml:space="preserve">      Transport equipment</t>
  </si>
  <si>
    <t xml:space="preserve">      Petroleum products</t>
  </si>
  <si>
    <t xml:space="preserve">      Chemical products</t>
  </si>
  <si>
    <t xml:space="preserve">      Wood and paper products</t>
  </si>
  <si>
    <t xml:space="preserve">      Printing industry products</t>
  </si>
  <si>
    <t xml:space="preserve">      Leather, travel goods and footwear</t>
  </si>
  <si>
    <t xml:space="preserve">      Plastics and articles thereof</t>
  </si>
  <si>
    <t xml:space="preserve">      Base metals and articles</t>
  </si>
  <si>
    <t xml:space="preserve">      Ceramic products</t>
  </si>
  <si>
    <t xml:space="preserve">      Other industrial exports</t>
  </si>
  <si>
    <t xml:space="preserve">3. Mineral  exports</t>
  </si>
  <si>
    <t xml:space="preserve">      Earths and stone</t>
  </si>
  <si>
    <t xml:space="preserve">      Ores, slag and ash</t>
  </si>
  <si>
    <t xml:space="preserve">      Precious Metals</t>
  </si>
  <si>
    <t xml:space="preserve">4. Unclassified   </t>
  </si>
  <si>
    <t xml:space="preserve">Total exports </t>
  </si>
  <si>
    <t xml:space="preserve">(a) Classification of data on external trade was revised in 2010</t>
  </si>
  <si>
    <t xml:space="preserve">    (b) Provisional</t>
  </si>
  <si>
    <t xml:space="preserve">Sources: </t>
  </si>
  <si>
    <t xml:space="preserve">Ceylon Petroleum Corporation and Other Exporters of Petroleum</t>
  </si>
  <si>
    <t xml:space="preserve">National Gem and Jewellery Authority</t>
  </si>
  <si>
    <t xml:space="preserve">Sri Lanka Customs</t>
  </si>
  <si>
    <t xml:space="preserve">Central Bank of Sri Lanka</t>
  </si>
  <si>
    <t xml:space="preserve">Table 2.01.2:  Exports (Rupees Million)</t>
  </si>
  <si>
    <t xml:space="preserve">2.01: Export Performance based on the Standard International Trade Classification (SITC ) Annual 2014-2018 (a)</t>
  </si>
  <si>
    <t xml:space="preserve">Table 2.01.3: Exports (US$ Million)</t>
  </si>
  <si>
    <t xml:space="preserve">Food and Live Animals</t>
  </si>
  <si>
    <t xml:space="preserve">Beverages and Tobacco</t>
  </si>
  <si>
    <t xml:space="preserve">Crude Materials, Inedible, except Fuels</t>
  </si>
  <si>
    <t xml:space="preserve">Mineral Fuels, Lubricants and Related Materials</t>
  </si>
  <si>
    <t xml:space="preserve">Animal and Vegetable Oils, Fats and Waxes</t>
  </si>
  <si>
    <t xml:space="preserve">Chemicals and Related Products, n.e.s.</t>
  </si>
  <si>
    <t xml:space="preserve">Manufactured Goods Classified chiefly by Material</t>
  </si>
  <si>
    <t xml:space="preserve">Machinery and  Transport Equipment</t>
  </si>
  <si>
    <t xml:space="preserve">Miscellaneous Manufactured Articles</t>
  </si>
  <si>
    <t xml:space="preserve">Commodities and Transactions Not Classified Elsewhere in  the SITC</t>
  </si>
  <si>
    <t xml:space="preserve">Total Exports</t>
  </si>
  <si>
    <t xml:space="preserve">(a)  The latest version of SITC Revision 4 published in 2006</t>
  </si>
  <si>
    <t xml:space="preserve">(b) Provisional</t>
  </si>
  <si>
    <t xml:space="preserve">Sources: Ceylon Petroleum Corporation and Other Exporters of Petroleum</t>
  </si>
  <si>
    <t xml:space="preserve">                National Gem and Jewellery Authority</t>
  </si>
  <si>
    <t xml:space="preserve">                Sri Lanka Customs</t>
  </si>
  <si>
    <t xml:space="preserve">                Central Bank of Sri Lanka</t>
  </si>
  <si>
    <t xml:space="preserve">2.01: Export Performance based on the Standard International Trade Classification (SITC) Annual 2014-2018 (a)</t>
  </si>
  <si>
    <t xml:space="preserve">Table 2.01.4: Exports (Rs Million)</t>
  </si>
  <si>
    <t xml:space="preserve">Table 2.01: Exports - Annual (1990-2010)</t>
  </si>
  <si>
    <t xml:space="preserve">Table 2.01.5: Exports  (US$ Million)</t>
  </si>
  <si>
    <t xml:space="preserve">Period</t>
  </si>
  <si>
    <t xml:space="preserve">Industrial Exports</t>
  </si>
  <si>
    <t xml:space="preserve">Agricultural Exports</t>
  </si>
  <si>
    <t xml:space="preserve">Gems</t>
  </si>
  <si>
    <t xml:space="preserve">Other</t>
  </si>
  <si>
    <t xml:space="preserve">Total</t>
  </si>
  <si>
    <t xml:space="preserve">Textiles and Garments</t>
  </si>
  <si>
    <t xml:space="preserve">Petroleum Products</t>
  </si>
  <si>
    <t xml:space="preserve">Rubber Based Products</t>
  </si>
  <si>
    <t xml:space="preserve">Diamonds</t>
  </si>
  <si>
    <t xml:space="preserve">Tea</t>
  </si>
  <si>
    <t xml:space="preserve">Rubber</t>
  </si>
  <si>
    <t xml:space="preserve">Coconut Products</t>
  </si>
  <si>
    <t xml:space="preserve">Minor Agricultural Products</t>
  </si>
  <si>
    <t xml:space="preserve">Table 2.01.6:  Exports (Rupees Millio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0.0_)"/>
    <numFmt numFmtId="168" formatCode="_(* #,##0.0_);_(* \(#,##0.0\);_(* \-?_);_(@_)"/>
    <numFmt numFmtId="169" formatCode="#,##0"/>
    <numFmt numFmtId="170" formatCode="_(* #,##0_);_(* \(#,##0\);_(* \-??_);_(@_)"/>
    <numFmt numFmtId="171" formatCode="#,##0;[RED]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Times New Roman"/>
      <family val="1"/>
    </font>
    <font>
      <sz val="10"/>
      <name val="Times New Roman"/>
      <family val="1"/>
    </font>
    <font>
      <sz val="12"/>
      <color rgb="FF8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color rgb="FF8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9.28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9" min="8" style="0" width="9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5"/>
      <c r="C2" s="5"/>
      <c r="D2" s="5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.75" hidden="false" customHeight="false" outlineLevel="0" collapsed="false">
      <c r="A3" s="6" t="s">
        <v>1</v>
      </c>
      <c r="B3" s="5"/>
      <c r="C3" s="5"/>
      <c r="D3" s="5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false" outlineLevel="0" collapsed="false">
      <c r="A4" s="7"/>
      <c r="B4" s="5"/>
      <c r="C4" s="5"/>
      <c r="D4" s="5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A5" s="8" t="s">
        <v>2</v>
      </c>
      <c r="B5" s="9" t="n">
        <v>2007</v>
      </c>
      <c r="C5" s="9" t="n">
        <v>2008</v>
      </c>
      <c r="D5" s="9" t="n">
        <v>2009</v>
      </c>
      <c r="E5" s="9" t="n">
        <v>2010</v>
      </c>
      <c r="F5" s="9" t="n">
        <v>2011</v>
      </c>
      <c r="G5" s="9" t="n">
        <v>2012</v>
      </c>
      <c r="H5" s="9" t="n">
        <v>2013</v>
      </c>
      <c r="I5" s="9" t="n">
        <v>2014</v>
      </c>
      <c r="J5" s="9" t="n">
        <v>2015</v>
      </c>
      <c r="K5" s="9" t="n">
        <v>2016</v>
      </c>
      <c r="L5" s="9" t="n">
        <v>2017</v>
      </c>
      <c r="M5" s="9" t="s">
        <v>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2" customFormat="true" ht="12.75" hidden="false" customHeight="false" outlineLevel="0" collapsed="false">
      <c r="A6" s="10" t="s">
        <v>4</v>
      </c>
      <c r="B6" s="11" t="n">
        <v>1648.16133910396</v>
      </c>
      <c r="C6" s="11" t="n">
        <v>1969.28684093986</v>
      </c>
      <c r="D6" s="11" t="n">
        <v>1828.4632444207</v>
      </c>
      <c r="E6" s="11" t="n">
        <v>2306.38946296771</v>
      </c>
      <c r="F6" s="11" t="n">
        <v>2527.77475374503</v>
      </c>
      <c r="G6" s="11" t="n">
        <v>2331.46150328659</v>
      </c>
      <c r="H6" s="11" t="n">
        <v>2581.05137272741</v>
      </c>
      <c r="I6" s="11" t="n">
        <v>2793.86645604793</v>
      </c>
      <c r="J6" s="11" t="n">
        <v>2481.48031645438</v>
      </c>
      <c r="K6" s="11" t="n">
        <v>2326.09221608791</v>
      </c>
      <c r="L6" s="11" t="n">
        <v>2767.15533131063</v>
      </c>
      <c r="M6" s="11" t="n">
        <v>2579.29330049996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2.75" hidden="false" customHeight="false" outlineLevel="0" collapsed="false">
      <c r="A7" s="13" t="s">
        <v>5</v>
      </c>
      <c r="B7" s="14" t="n">
        <v>1025.158866295</v>
      </c>
      <c r="C7" s="14" t="n">
        <v>1271.51236172655</v>
      </c>
      <c r="D7" s="14" t="n">
        <v>1185.30634809295</v>
      </c>
      <c r="E7" s="14" t="n">
        <v>1440.62020348333</v>
      </c>
      <c r="F7" s="14" t="n">
        <v>1490.89823370371</v>
      </c>
      <c r="G7" s="14" t="n">
        <v>1411.91869960983</v>
      </c>
      <c r="H7" s="14" t="n">
        <v>1542.1716485464</v>
      </c>
      <c r="I7" s="14" t="n">
        <v>1628.32136644062</v>
      </c>
      <c r="J7" s="14" t="n">
        <v>1340.49767724667</v>
      </c>
      <c r="K7" s="14" t="n">
        <v>1269.03265189927</v>
      </c>
      <c r="L7" s="14" t="n">
        <v>1529.78782106274</v>
      </c>
      <c r="M7" s="14" t="n">
        <v>1428.46912411185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2.75" hidden="false" customHeight="false" outlineLevel="0" collapsed="false">
      <c r="A8" s="15" t="s">
        <v>6</v>
      </c>
      <c r="B8" s="16" t="n">
        <v>109.155420551331</v>
      </c>
      <c r="C8" s="16" t="n">
        <v>125.049146955701</v>
      </c>
      <c r="D8" s="16" t="n">
        <v>98.6137200970251</v>
      </c>
      <c r="E8" s="16" t="n">
        <v>173.227284830179</v>
      </c>
      <c r="F8" s="16" t="n">
        <v>206.375752703109</v>
      </c>
      <c r="G8" s="16" t="n">
        <v>125.107676984751</v>
      </c>
      <c r="H8" s="16" t="n">
        <v>71.3109399420932</v>
      </c>
      <c r="I8" s="16" t="n">
        <v>45.2989828790537</v>
      </c>
      <c r="J8" s="16" t="n">
        <v>26.1448956210501</v>
      </c>
      <c r="K8" s="16" t="n">
        <v>32.6788324184943</v>
      </c>
      <c r="L8" s="16" t="n">
        <v>38.9314146162924</v>
      </c>
      <c r="M8" s="16" t="n">
        <v>31.595452084805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2.75" hidden="false" customHeight="false" outlineLevel="0" collapsed="false">
      <c r="A9" s="13" t="s">
        <v>7</v>
      </c>
      <c r="B9" s="14" t="n">
        <v>128.546795660849</v>
      </c>
      <c r="C9" s="14" t="n">
        <v>145.133357601361</v>
      </c>
      <c r="D9" s="14" t="n">
        <v>162.231839819499</v>
      </c>
      <c r="E9" s="14" t="n">
        <v>165.831169051085</v>
      </c>
      <c r="F9" s="14" t="n">
        <v>265.974372315832</v>
      </c>
      <c r="G9" s="14" t="n">
        <v>208.898246044018</v>
      </c>
      <c r="H9" s="14" t="n">
        <v>204.622736396422</v>
      </c>
      <c r="I9" s="14" t="n">
        <v>356.353686251221</v>
      </c>
      <c r="J9" s="14" t="n">
        <v>351.715714967226</v>
      </c>
      <c r="K9" s="14" t="n">
        <v>365.955584198518</v>
      </c>
      <c r="L9" s="14" t="n">
        <v>347.888110772276</v>
      </c>
      <c r="M9" s="14" t="n">
        <v>311.000548371446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2.75" hidden="false" customHeight="false" outlineLevel="0" collapsed="false">
      <c r="A10" s="15" t="s">
        <v>8</v>
      </c>
      <c r="B10" s="16" t="n">
        <v>67.011102089278</v>
      </c>
      <c r="C10" s="16" t="n">
        <v>82.3549130893871</v>
      </c>
      <c r="D10" s="16" t="n">
        <v>58.187994363258</v>
      </c>
      <c r="E10" s="16" t="n">
        <v>54.8969698269576</v>
      </c>
      <c r="F10" s="16" t="n">
        <v>136.656490474733</v>
      </c>
      <c r="G10" s="16" t="n">
        <v>79.6778817044361</v>
      </c>
      <c r="H10" s="16" t="n">
        <v>85.7617915095362</v>
      </c>
      <c r="I10" s="16" t="n">
        <v>214.260527469923</v>
      </c>
      <c r="J10" s="16" t="n">
        <v>221.680857756073</v>
      </c>
      <c r="K10" s="16" t="n">
        <v>216.083511095241</v>
      </c>
      <c r="L10" s="16" t="n">
        <v>189.727370916761</v>
      </c>
      <c r="M10" s="16" t="n">
        <v>149.245817083963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2.75" hidden="false" customHeight="false" outlineLevel="0" collapsed="false">
      <c r="A11" s="15" t="s">
        <v>9</v>
      </c>
      <c r="B11" s="16" t="n">
        <v>61.535693571571</v>
      </c>
      <c r="C11" s="16" t="n">
        <v>62.7784445119737</v>
      </c>
      <c r="D11" s="16" t="n">
        <v>104.043845456241</v>
      </c>
      <c r="E11" s="16" t="n">
        <v>110.934199224128</v>
      </c>
      <c r="F11" s="16" t="n">
        <v>129.317881841099</v>
      </c>
      <c r="G11" s="16" t="n">
        <v>129.220364339582</v>
      </c>
      <c r="H11" s="16" t="n">
        <v>118.860944886886</v>
      </c>
      <c r="I11" s="16" t="n">
        <v>142.093158781298</v>
      </c>
      <c r="J11" s="16" t="n">
        <v>130.034857211153</v>
      </c>
      <c r="K11" s="16" t="n">
        <v>149.872073103277</v>
      </c>
      <c r="L11" s="16" t="n">
        <v>158.160739855515</v>
      </c>
      <c r="M11" s="16" t="n">
        <v>161.754731287483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2.75" hidden="false" customHeight="false" outlineLevel="0" collapsed="false">
      <c r="A12" s="13" t="s">
        <v>10</v>
      </c>
      <c r="B12" s="14" t="n">
        <v>134.567867613825</v>
      </c>
      <c r="C12" s="14" t="n">
        <v>161.354437179069</v>
      </c>
      <c r="D12" s="14" t="n">
        <v>122.576488136132</v>
      </c>
      <c r="E12" s="14" t="n">
        <v>207.305382350939</v>
      </c>
      <c r="F12" s="14" t="n">
        <v>235.239063641959</v>
      </c>
      <c r="G12" s="14" t="n">
        <v>256.072683796316</v>
      </c>
      <c r="H12" s="14" t="n">
        <v>355.409477800046</v>
      </c>
      <c r="I12" s="14" t="n">
        <v>264.551246872165</v>
      </c>
      <c r="J12" s="14" t="n">
        <v>377.418685238786</v>
      </c>
      <c r="K12" s="14" t="n">
        <v>317.070530056307</v>
      </c>
      <c r="L12" s="14" t="n">
        <v>406.245728909502</v>
      </c>
      <c r="M12" s="14" t="n">
        <v>360.224251200005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2.75" hidden="false" customHeight="false" outlineLevel="0" collapsed="false">
      <c r="A13" s="15" t="s">
        <v>11</v>
      </c>
      <c r="B13" s="16" t="n">
        <v>11.2578828056223</v>
      </c>
      <c r="C13" s="16" t="n">
        <v>12.7796799892305</v>
      </c>
      <c r="D13" s="16" t="n">
        <v>12.1319004888347</v>
      </c>
      <c r="E13" s="16" t="n">
        <v>23.3694661667842</v>
      </c>
      <c r="F13" s="16" t="n">
        <v>16.911570929112</v>
      </c>
      <c r="G13" s="16" t="n">
        <v>13.3266286208628</v>
      </c>
      <c r="H13" s="16" t="n">
        <v>24.8967378591533</v>
      </c>
      <c r="I13" s="16" t="n">
        <v>40.0641304478236</v>
      </c>
      <c r="J13" s="16" t="n">
        <v>30.46412380244</v>
      </c>
      <c r="K13" s="16" t="n">
        <v>26.4889777715934</v>
      </c>
      <c r="L13" s="16" t="n">
        <v>28.4792281500121</v>
      </c>
      <c r="M13" s="16" t="n">
        <v>28.240163962205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2.75" hidden="false" customHeight="false" outlineLevel="0" collapsed="false">
      <c r="A14" s="13" t="s">
        <v>12</v>
      </c>
      <c r="B14" s="14" t="n">
        <v>40.1809851001593</v>
      </c>
      <c r="C14" s="14" t="n">
        <v>39.5940871538188</v>
      </c>
      <c r="D14" s="14" t="n">
        <v>33.5479567955746</v>
      </c>
      <c r="E14" s="14" t="n">
        <v>32.2284647599408</v>
      </c>
      <c r="F14" s="14" t="n">
        <v>38.4073041758907</v>
      </c>
      <c r="G14" s="14" t="n">
        <v>42.1837020064517</v>
      </c>
      <c r="H14" s="14" t="n">
        <v>47.6152316724233</v>
      </c>
      <c r="I14" s="14" t="n">
        <v>41.3255394544866</v>
      </c>
      <c r="J14" s="14" t="n">
        <v>31.795204237611</v>
      </c>
      <c r="K14" s="14" t="n">
        <v>31.1712778370021</v>
      </c>
      <c r="L14" s="14" t="n">
        <v>36.4891781226617</v>
      </c>
      <c r="M14" s="14" t="n">
        <v>35.5743129452818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2.75" hidden="false" customHeight="false" outlineLevel="0" collapsed="false">
      <c r="A15" s="15" t="s">
        <v>13</v>
      </c>
      <c r="B15" s="16" t="n">
        <v>36.8086002842646</v>
      </c>
      <c r="C15" s="16" t="n">
        <v>49.1803236226478</v>
      </c>
      <c r="D15" s="16" t="n">
        <v>43.4881206262279</v>
      </c>
      <c r="E15" s="16" t="n">
        <v>71.6310793182278</v>
      </c>
      <c r="F15" s="16" t="n">
        <v>88.682858783595</v>
      </c>
      <c r="G15" s="16" t="n">
        <v>75.9696500687651</v>
      </c>
      <c r="H15" s="16" t="n">
        <v>101.292399296283</v>
      </c>
      <c r="I15" s="16" t="n">
        <v>165.240064962324</v>
      </c>
      <c r="J15" s="16" t="n">
        <v>160.383347445083</v>
      </c>
      <c r="K15" s="16" t="n">
        <v>114.087115775214</v>
      </c>
      <c r="L15" s="16" t="n">
        <v>138.684699025948</v>
      </c>
      <c r="M15" s="16" t="n">
        <v>118.350122413531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2.75" hidden="false" customHeight="false" outlineLevel="0" collapsed="false">
      <c r="A16" s="13" t="s">
        <v>14</v>
      </c>
      <c r="B16" s="14" t="n">
        <v>162.484920792902</v>
      </c>
      <c r="C16" s="14" t="n">
        <v>164.683446711481</v>
      </c>
      <c r="D16" s="14" t="n">
        <v>170.566870364452</v>
      </c>
      <c r="E16" s="14" t="n">
        <v>192.176413007224</v>
      </c>
      <c r="F16" s="14" t="n">
        <v>185.285597491821</v>
      </c>
      <c r="G16" s="14" t="n">
        <v>197.984216155595</v>
      </c>
      <c r="H16" s="14" t="n">
        <v>233.732201214583</v>
      </c>
      <c r="I16" s="14" t="n">
        <v>252.711438740241</v>
      </c>
      <c r="J16" s="14" t="n">
        <v>163.060667895509</v>
      </c>
      <c r="K16" s="14" t="n">
        <v>169.607246131511</v>
      </c>
      <c r="L16" s="14" t="n">
        <v>240.649150651201</v>
      </c>
      <c r="M16" s="14" t="n">
        <v>265.839325410835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2.75" hidden="false" customHeight="false" outlineLevel="0" collapsed="false">
      <c r="A17" s="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12" customFormat="true" ht="12.75" hidden="false" customHeight="false" outlineLevel="0" collapsed="false">
      <c r="A18" s="10" t="s">
        <v>15</v>
      </c>
      <c r="B18" s="11" t="n">
        <v>5936.78034899953</v>
      </c>
      <c r="C18" s="11" t="n">
        <v>6112.21971369436</v>
      </c>
      <c r="D18" s="11" t="n">
        <v>5228.24541635788</v>
      </c>
      <c r="E18" s="11" t="n">
        <v>6096.06361788887</v>
      </c>
      <c r="F18" s="11" t="n">
        <v>7991.66881230573</v>
      </c>
      <c r="G18" s="11" t="n">
        <v>7371.16679598587</v>
      </c>
      <c r="H18" s="11" t="n">
        <v>7749.44354303953</v>
      </c>
      <c r="I18" s="11" t="n">
        <v>8262.01545934267</v>
      </c>
      <c r="J18" s="11" t="n">
        <v>8017.1300698615</v>
      </c>
      <c r="K18" s="11" t="n">
        <v>7940.12694125348</v>
      </c>
      <c r="L18" s="11" t="n">
        <v>8541.9077633428</v>
      </c>
      <c r="M18" s="11" t="n">
        <v>9258.15283116165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2.75" hidden="false" customHeight="false" outlineLevel="0" collapsed="false">
      <c r="A19" s="17" t="s">
        <v>16</v>
      </c>
      <c r="B19" s="14" t="n">
        <v>323.608016822298</v>
      </c>
      <c r="C19" s="14" t="n">
        <v>242.976325670285</v>
      </c>
      <c r="D19" s="14" t="n">
        <v>183.770398262795</v>
      </c>
      <c r="E19" s="14" t="n">
        <v>244.584023599869</v>
      </c>
      <c r="F19" s="14" t="n">
        <v>348.193212113728</v>
      </c>
      <c r="G19" s="14" t="n">
        <v>284.333820962189</v>
      </c>
      <c r="H19" s="14" t="n">
        <v>235.241075340891</v>
      </c>
      <c r="I19" s="14" t="n">
        <v>289.256599271723</v>
      </c>
      <c r="J19" s="14" t="n">
        <v>306.803534899695</v>
      </c>
      <c r="K19" s="14" t="n">
        <v>323.699885958257</v>
      </c>
      <c r="L19" s="14" t="n">
        <v>392.672896657351</v>
      </c>
      <c r="M19" s="14" t="n">
        <v>462.321950297691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2.75" hidden="false" customHeight="false" outlineLevel="0" collapsed="false">
      <c r="A20" s="18" t="s">
        <v>17</v>
      </c>
      <c r="B20" s="16" t="n">
        <v>41.6479220899287</v>
      </c>
      <c r="C20" s="16" t="n">
        <v>63.8069800458534</v>
      </c>
      <c r="D20" s="16" t="n">
        <v>68.9961929227854</v>
      </c>
      <c r="E20" s="16" t="n">
        <v>73.1944694203068</v>
      </c>
      <c r="F20" s="16" t="n">
        <v>67.747992739507</v>
      </c>
      <c r="G20" s="16" t="n">
        <v>88.2935708711268</v>
      </c>
      <c r="H20" s="16" t="n">
        <v>63.8147828200751</v>
      </c>
      <c r="I20" s="16" t="n">
        <v>64.4257811381755</v>
      </c>
      <c r="J20" s="16" t="n">
        <v>75.0649040251529</v>
      </c>
      <c r="K20" s="16" t="n">
        <v>67.7876389355943</v>
      </c>
      <c r="L20" s="16" t="n">
        <v>80.1578153899201</v>
      </c>
      <c r="M20" s="16" t="n">
        <v>107.790887029368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2.75" hidden="false" customHeight="false" outlineLevel="0" collapsed="false">
      <c r="A21" s="17" t="s">
        <v>18</v>
      </c>
      <c r="B21" s="14" t="n">
        <v>3336.87662617327</v>
      </c>
      <c r="C21" s="14" t="n">
        <v>3477.56028815632</v>
      </c>
      <c r="D21" s="14" t="n">
        <v>3261.13464107367</v>
      </c>
      <c r="E21" s="14" t="n">
        <v>3355.98624635656</v>
      </c>
      <c r="F21" s="14" t="n">
        <v>4191.23013117351</v>
      </c>
      <c r="G21" s="14" t="n">
        <v>3991.09947878712</v>
      </c>
      <c r="H21" s="14" t="n">
        <v>4508.33639486196</v>
      </c>
      <c r="I21" s="14" t="n">
        <v>4929.94061801764</v>
      </c>
      <c r="J21" s="14" t="n">
        <v>4820.18411439743</v>
      </c>
      <c r="K21" s="14" t="n">
        <v>4884.08779195933</v>
      </c>
      <c r="L21" s="14" t="n">
        <v>5031.94823775995</v>
      </c>
      <c r="M21" s="14" t="n">
        <v>5317.67657620709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2.75" hidden="false" customHeight="false" outlineLevel="0" collapsed="false">
      <c r="A22" s="18" t="s">
        <v>19</v>
      </c>
      <c r="B22" s="16" t="n">
        <v>3144.47459371005</v>
      </c>
      <c r="C22" s="16" t="n">
        <v>3283.79924583134</v>
      </c>
      <c r="D22" s="16" t="n">
        <v>3119.55269330066</v>
      </c>
      <c r="E22" s="16" t="n">
        <v>3178.39752996564</v>
      </c>
      <c r="F22" s="16" t="n">
        <v>3985.75351218187</v>
      </c>
      <c r="G22" s="16" t="n">
        <v>3784.29462896906</v>
      </c>
      <c r="H22" s="16" t="n">
        <v>4264.91790591335</v>
      </c>
      <c r="I22" s="16" t="n">
        <v>4682.26860659139</v>
      </c>
      <c r="J22" s="16" t="n">
        <v>4555.56938034736</v>
      </c>
      <c r="K22" s="16" t="n">
        <v>4602.74530251938</v>
      </c>
      <c r="L22" s="16" t="n">
        <v>4739.26230435651</v>
      </c>
      <c r="M22" s="16" t="n">
        <v>4960.7654634022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2.75" hidden="false" customHeight="false" outlineLevel="0" collapsed="false">
      <c r="A23" s="18" t="s">
        <v>20</v>
      </c>
      <c r="B23" s="16" t="n">
        <v>123.931153739</v>
      </c>
      <c r="C23" s="16" t="n">
        <v>135.634402031905</v>
      </c>
      <c r="D23" s="16" t="n">
        <v>99.3045113912916</v>
      </c>
      <c r="E23" s="16" t="n">
        <v>123.41210921945</v>
      </c>
      <c r="F23" s="16" t="n">
        <v>145.973440788303</v>
      </c>
      <c r="G23" s="16" t="n">
        <v>153.862241981967</v>
      </c>
      <c r="H23" s="16" t="n">
        <v>186.445466263961</v>
      </c>
      <c r="I23" s="16" t="n">
        <v>182.78523936601</v>
      </c>
      <c r="J23" s="16" t="n">
        <v>191.032626854059</v>
      </c>
      <c r="K23" s="16" t="n">
        <v>200.232181653962</v>
      </c>
      <c r="L23" s="16" t="n">
        <v>205.385890401679</v>
      </c>
      <c r="M23" s="16" t="n">
        <v>260.062339212222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2.75" hidden="false" customHeight="false" outlineLevel="0" collapsed="false">
      <c r="A24" s="18" t="s">
        <v>21</v>
      </c>
      <c r="B24" s="16" t="n">
        <v>68.4708787242178</v>
      </c>
      <c r="C24" s="16" t="n">
        <v>58.1266402930778</v>
      </c>
      <c r="D24" s="16" t="n">
        <v>42.2774363817183</v>
      </c>
      <c r="E24" s="16" t="n">
        <v>54.1766071714654</v>
      </c>
      <c r="F24" s="16" t="n">
        <v>59.5031782033372</v>
      </c>
      <c r="G24" s="16" t="n">
        <v>52.9426078360895</v>
      </c>
      <c r="H24" s="16" t="n">
        <v>56.9730226846466</v>
      </c>
      <c r="I24" s="16" t="n">
        <v>64.8867720602366</v>
      </c>
      <c r="J24" s="16" t="n">
        <v>73.5821071960177</v>
      </c>
      <c r="K24" s="16" t="n">
        <v>81.1103077859876</v>
      </c>
      <c r="L24" s="16" t="n">
        <v>87.3000430017599</v>
      </c>
      <c r="M24" s="16" t="n">
        <v>96.8487735926753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2.75" hidden="false" customHeight="false" outlineLevel="0" collapsed="false">
      <c r="A25" s="17" t="s">
        <v>22</v>
      </c>
      <c r="B25" s="14" t="n">
        <v>483.183746719038</v>
      </c>
      <c r="C25" s="14" t="n">
        <v>541.926566273778</v>
      </c>
      <c r="D25" s="14" t="n">
        <v>384.722734318586</v>
      </c>
      <c r="E25" s="14" t="n">
        <v>557.563183774002</v>
      </c>
      <c r="F25" s="14" t="n">
        <v>884.819884380231</v>
      </c>
      <c r="G25" s="14" t="n">
        <v>859.373801267227</v>
      </c>
      <c r="H25" s="14" t="n">
        <v>887.761484978388</v>
      </c>
      <c r="I25" s="14" t="n">
        <v>889.795911886082</v>
      </c>
      <c r="J25" s="14" t="n">
        <v>761.150989850075</v>
      </c>
      <c r="K25" s="14" t="n">
        <v>767.881826731318</v>
      </c>
      <c r="L25" s="14" t="n">
        <v>835.416037363755</v>
      </c>
      <c r="M25" s="14" t="n">
        <v>875.326362196558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2.75" hidden="false" customHeight="false" outlineLevel="0" collapsed="false">
      <c r="A26" s="18" t="s">
        <v>23</v>
      </c>
      <c r="B26" s="16" t="n">
        <v>474.095416137528</v>
      </c>
      <c r="C26" s="16" t="n">
        <v>514.480876985487</v>
      </c>
      <c r="D26" s="16" t="n">
        <v>402.354445882295</v>
      </c>
      <c r="E26" s="16" t="n">
        <v>409.026705838159</v>
      </c>
      <c r="F26" s="16" t="n">
        <v>531.509175517515</v>
      </c>
      <c r="G26" s="16" t="n">
        <v>558.897270860756</v>
      </c>
      <c r="H26" s="16" t="n">
        <v>445.536034411904</v>
      </c>
      <c r="I26" s="16" t="n">
        <v>393.602374025437</v>
      </c>
      <c r="J26" s="16" t="n">
        <v>331.663414659772</v>
      </c>
      <c r="K26" s="16" t="n">
        <v>273.892121472764</v>
      </c>
      <c r="L26" s="16" t="n">
        <v>257.485697476423</v>
      </c>
      <c r="M26" s="16" t="n">
        <v>277.989683421343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2.75" hidden="false" customHeight="false" outlineLevel="0" collapsed="false">
      <c r="A27" s="17" t="s">
        <v>24</v>
      </c>
      <c r="B27" s="14" t="n">
        <v>371.145132549943</v>
      </c>
      <c r="C27" s="14" t="n">
        <v>322.304799557548</v>
      </c>
      <c r="D27" s="14" t="n">
        <v>186.873365020023</v>
      </c>
      <c r="E27" s="14" t="n">
        <v>258.764152375695</v>
      </c>
      <c r="F27" s="14" t="n">
        <v>312.174056898126</v>
      </c>
      <c r="G27" s="14" t="n">
        <v>297.453665832885</v>
      </c>
      <c r="H27" s="14" t="n">
        <v>312.291781840505</v>
      </c>
      <c r="I27" s="14" t="n">
        <v>342.946622780338</v>
      </c>
      <c r="J27" s="14" t="n">
        <v>293.810523792539</v>
      </c>
      <c r="K27" s="14" t="n">
        <v>317.610673370583</v>
      </c>
      <c r="L27" s="14" t="n">
        <v>370.77575031907</v>
      </c>
      <c r="M27" s="14" t="n">
        <v>434.758796153628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2.75" hidden="false" customHeight="false" outlineLevel="0" collapsed="false">
      <c r="A28" s="18" t="s">
        <v>25</v>
      </c>
      <c r="B28" s="16" t="n">
        <v>150.755223879979</v>
      </c>
      <c r="C28" s="16" t="n">
        <v>107.58164404845</v>
      </c>
      <c r="D28" s="16" t="n">
        <v>127.120133371999</v>
      </c>
      <c r="E28" s="16" t="n">
        <v>143.872532424338</v>
      </c>
      <c r="F28" s="16" t="n">
        <v>225.03603082835</v>
      </c>
      <c r="G28" s="16" t="n">
        <v>164.928683565213</v>
      </c>
      <c r="H28" s="16" t="n">
        <v>146.324405548098</v>
      </c>
      <c r="I28" s="16" t="n">
        <v>151.767466615567</v>
      </c>
      <c r="J28" s="16" t="n">
        <v>243.66137685953</v>
      </c>
      <c r="K28" s="16" t="n">
        <v>131.498043621387</v>
      </c>
      <c r="L28" s="16" t="n">
        <v>162.263191284812</v>
      </c>
      <c r="M28" s="16" t="n">
        <v>120.268666787427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2.75" hidden="false" customHeight="false" outlineLevel="0" collapsed="false">
      <c r="A29" s="17" t="s">
        <v>26</v>
      </c>
      <c r="B29" s="14" t="n">
        <v>169.749806097693</v>
      </c>
      <c r="C29" s="14" t="n">
        <v>254.86085169241</v>
      </c>
      <c r="D29" s="14" t="n">
        <v>134.414742922934</v>
      </c>
      <c r="E29" s="14" t="n">
        <v>263.361882031833</v>
      </c>
      <c r="F29" s="14" t="n">
        <v>552.702741724418</v>
      </c>
      <c r="G29" s="14" t="n">
        <v>462.955157945949</v>
      </c>
      <c r="H29" s="14" t="n">
        <v>427.746359445704</v>
      </c>
      <c r="I29" s="14" t="n">
        <v>337.970100904631</v>
      </c>
      <c r="J29" s="14" t="n">
        <v>373.919070059589</v>
      </c>
      <c r="K29" s="14" t="n">
        <v>286.864673626556</v>
      </c>
      <c r="L29" s="14" t="n">
        <v>434.341769378638</v>
      </c>
      <c r="M29" s="14" t="n">
        <v>622.113189445897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2.75" hidden="false" customHeight="false" outlineLevel="0" collapsed="false">
      <c r="A30" s="18" t="s">
        <v>27</v>
      </c>
      <c r="B30" s="16" t="n">
        <v>67.0410808499274</v>
      </c>
      <c r="C30" s="16" t="n">
        <v>70.8394046930992</v>
      </c>
      <c r="D30" s="16" t="n">
        <v>73.8191924722362</v>
      </c>
      <c r="E30" s="16" t="n">
        <v>93.1845964412869</v>
      </c>
      <c r="F30" s="16" t="n">
        <v>118.449323501654</v>
      </c>
      <c r="G30" s="16" t="n">
        <v>116.877130536221</v>
      </c>
      <c r="H30" s="16" t="n">
        <v>120.079172396246</v>
      </c>
      <c r="I30" s="16" t="n">
        <v>134.446719891358</v>
      </c>
      <c r="J30" s="16" t="n">
        <v>126.449803979163</v>
      </c>
      <c r="K30" s="16" t="n">
        <v>126.270225959309</v>
      </c>
      <c r="L30" s="16" t="n">
        <v>146.411100366571</v>
      </c>
      <c r="M30" s="16" t="n">
        <v>166.766323224928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2.75" hidden="false" customHeight="false" outlineLevel="0" collapsed="false">
      <c r="A31" s="17" t="s">
        <v>28</v>
      </c>
      <c r="B31" s="14" t="n">
        <v>81.8736610561397</v>
      </c>
      <c r="C31" s="14" t="n">
        <v>84.2869154233995</v>
      </c>
      <c r="D31" s="14" t="n">
        <v>58.6706562585372</v>
      </c>
      <c r="E31" s="14" t="n">
        <v>84.8028541123432</v>
      </c>
      <c r="F31" s="14" t="n">
        <v>111.192351921529</v>
      </c>
      <c r="G31" s="14" t="n">
        <v>111.98023285088</v>
      </c>
      <c r="H31" s="14" t="n">
        <v>115.831213650107</v>
      </c>
      <c r="I31" s="14" t="n">
        <v>122.854788025824</v>
      </c>
      <c r="J31" s="14" t="n">
        <v>112.388097429977</v>
      </c>
      <c r="K31" s="14" t="n">
        <v>116.713120517782</v>
      </c>
      <c r="L31" s="14" t="n">
        <v>138.841048286612</v>
      </c>
      <c r="M31" s="14" t="n">
        <v>140.512830457397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2.75" hidden="false" customHeight="false" outlineLevel="0" collapsed="false">
      <c r="A32" s="18" t="s">
        <v>29</v>
      </c>
      <c r="B32" s="16" t="n">
        <v>33.4958786646726</v>
      </c>
      <c r="C32" s="16" t="n">
        <v>46.5512188997192</v>
      </c>
      <c r="D32" s="16" t="n">
        <v>47.5973830081611</v>
      </c>
      <c r="E32" s="16" t="n">
        <v>246.124062602904</v>
      </c>
      <c r="F32" s="16" t="n">
        <v>235.072515452472</v>
      </c>
      <c r="G32" s="16" t="n">
        <v>41.7521367478268</v>
      </c>
      <c r="H32" s="16" t="n">
        <v>36.2699707378774</v>
      </c>
      <c r="I32" s="16" t="n">
        <v>52.3992667273174</v>
      </c>
      <c r="J32" s="16" t="n">
        <v>45.6680737219498</v>
      </c>
      <c r="K32" s="16" t="n">
        <v>42.3732388779249</v>
      </c>
      <c r="L32" s="16" t="n">
        <v>48.8386160077099</v>
      </c>
      <c r="M32" s="16" t="n">
        <v>31.6670718317189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2.75" hidden="false" customHeight="false" outlineLevel="0" collapsed="false">
      <c r="A33" s="17" t="s">
        <v>30</v>
      </c>
      <c r="B33" s="14" t="n">
        <v>59.5319439536167</v>
      </c>
      <c r="C33" s="14" t="n">
        <v>56.04257892617</v>
      </c>
      <c r="D33" s="14" t="n">
        <v>47.2930285271617</v>
      </c>
      <c r="E33" s="14" t="n">
        <v>60.1975881463201</v>
      </c>
      <c r="F33" s="14" t="n">
        <v>65.1126119563338</v>
      </c>
      <c r="G33" s="14" t="n">
        <v>55.3938208087572</v>
      </c>
      <c r="H33" s="14" t="n">
        <v>76.844652233148</v>
      </c>
      <c r="I33" s="14" t="n">
        <v>138.900842218194</v>
      </c>
      <c r="J33" s="14" t="n">
        <v>135.72079476102</v>
      </c>
      <c r="K33" s="14" t="n">
        <v>165.59614016661</v>
      </c>
      <c r="L33" s="14" t="n">
        <v>158.369965105928</v>
      </c>
      <c r="M33" s="14" t="n">
        <v>147.658311028417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2.75" hidden="false" customHeight="false" outlineLevel="0" collapsed="false">
      <c r="A34" s="18" t="s">
        <v>31</v>
      </c>
      <c r="B34" s="16" t="n">
        <v>56.8164728134522</v>
      </c>
      <c r="C34" s="16" t="n">
        <v>56.8381568164416</v>
      </c>
      <c r="D34" s="16" t="n">
        <v>39.5008765882474</v>
      </c>
      <c r="E34" s="16" t="n">
        <v>46.731158075388</v>
      </c>
      <c r="F34" s="16" t="n">
        <v>54.7879602355346</v>
      </c>
      <c r="G34" s="16" t="n">
        <v>52.5021571106142</v>
      </c>
      <c r="H34" s="16" t="n">
        <v>54.9056852650182</v>
      </c>
      <c r="I34" s="16" t="n">
        <v>66.7218682903459</v>
      </c>
      <c r="J34" s="16" t="n">
        <v>62.4485832738817</v>
      </c>
      <c r="K34" s="16" t="n">
        <v>66.3098675270015</v>
      </c>
      <c r="L34" s="16" t="n">
        <v>74.602002465794</v>
      </c>
      <c r="M34" s="16" t="n">
        <v>77.6420339609298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2.75" hidden="false" customHeight="false" outlineLevel="0" collapsed="false">
      <c r="A35" s="17" t="s">
        <v>32</v>
      </c>
      <c r="B35" s="14" t="n">
        <v>80.7987871182182</v>
      </c>
      <c r="C35" s="14" t="n">
        <v>57.0555310875041</v>
      </c>
      <c r="D35" s="14" t="n">
        <v>36.1071754954177</v>
      </c>
      <c r="E35" s="14" t="n">
        <v>63.2391460947673</v>
      </c>
      <c r="F35" s="14" t="n">
        <v>56.2589436896962</v>
      </c>
      <c r="G35" s="14" t="n">
        <v>56.2675386802663</v>
      </c>
      <c r="H35" s="14" t="n">
        <v>59.3723752259673</v>
      </c>
      <c r="I35" s="14" t="n">
        <v>62.4411815748325</v>
      </c>
      <c r="J35" s="14" t="n">
        <v>55.8084604208692</v>
      </c>
      <c r="K35" s="14" t="n">
        <v>89.5899464242806</v>
      </c>
      <c r="L35" s="14" t="n">
        <v>115.861639686165</v>
      </c>
      <c r="M35" s="14" t="n">
        <v>165.426396908334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2.75" hidden="false" customHeight="false" outlineLevel="0" collapsed="false">
      <c r="A36" s="18" t="s">
        <v>33</v>
      </c>
      <c r="B36" s="16" t="n">
        <v>46.8518138594468</v>
      </c>
      <c r="C36" s="16" t="n">
        <v>49.0247938214781</v>
      </c>
      <c r="D36" s="16" t="n">
        <v>36.4538908336882</v>
      </c>
      <c r="E36" s="16" t="n">
        <v>39.9440219105488</v>
      </c>
      <c r="F36" s="16" t="n">
        <v>38.3194559222614</v>
      </c>
      <c r="G36" s="16" t="n">
        <v>35.7903368522639</v>
      </c>
      <c r="H36" s="16" t="n">
        <v>40.4401554984474</v>
      </c>
      <c r="I36" s="16" t="n">
        <v>41.3276196175103</v>
      </c>
      <c r="J36" s="16" t="n">
        <v>35.165784892191</v>
      </c>
      <c r="K36" s="16" t="n">
        <v>34.4053648096754</v>
      </c>
      <c r="L36" s="16" t="n">
        <v>33.7404885429952</v>
      </c>
      <c r="M36" s="16" t="n">
        <v>31.2634233707747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2.75" hidden="false" customHeight="false" outlineLevel="0" collapsed="false">
      <c r="A37" s="17" t="s">
        <v>34</v>
      </c>
      <c r="B37" s="14" t="n">
        <v>159.308820214373</v>
      </c>
      <c r="C37" s="14" t="n">
        <v>166.082781596414</v>
      </c>
      <c r="D37" s="14" t="n">
        <v>139.416559399346</v>
      </c>
      <c r="E37" s="14" t="n">
        <v>155.486994684552</v>
      </c>
      <c r="F37" s="14" t="n">
        <v>199.06242425087</v>
      </c>
      <c r="G37" s="14" t="n">
        <v>193.267992306572</v>
      </c>
      <c r="H37" s="14" t="n">
        <v>218.647998785198</v>
      </c>
      <c r="I37" s="14" t="n">
        <v>243.217698357702</v>
      </c>
      <c r="J37" s="14" t="n">
        <v>237.222542838664</v>
      </c>
      <c r="K37" s="14" t="n">
        <v>245.546381295103</v>
      </c>
      <c r="L37" s="14" t="n">
        <v>260.181507251105</v>
      </c>
      <c r="M37" s="14" t="n">
        <v>278.970328840144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2.75" hidden="false" customHeight="false" outlineLevel="0" collapsed="false">
      <c r="A38" s="18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s="12" customFormat="true" ht="12.75" hidden="false" customHeight="false" outlineLevel="0" collapsed="false">
      <c r="A39" s="10" t="s">
        <v>35</v>
      </c>
      <c r="B39" s="11" t="n">
        <v>23.7747095686071</v>
      </c>
      <c r="C39" s="11" t="n">
        <v>21.3626771077706</v>
      </c>
      <c r="D39" s="11" t="n">
        <v>19.8311308629454</v>
      </c>
      <c r="E39" s="11" t="n">
        <v>24.2241963147907</v>
      </c>
      <c r="F39" s="11" t="n">
        <v>32.8663498635735</v>
      </c>
      <c r="G39" s="11" t="n">
        <v>61.2624860457587</v>
      </c>
      <c r="H39" s="11" t="n">
        <v>51.5509540593512</v>
      </c>
      <c r="I39" s="11" t="n">
        <v>59.4551767126072</v>
      </c>
      <c r="J39" s="11" t="n">
        <v>28.3879585521999</v>
      </c>
      <c r="K39" s="11" t="n">
        <v>28.9892649985569</v>
      </c>
      <c r="L39" s="11" t="n">
        <v>34.4967360615627</v>
      </c>
      <c r="M39" s="11" t="n">
        <v>34.3564887546963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2.75" hidden="false" customHeight="false" outlineLevel="0" collapsed="false">
      <c r="A40" s="17" t="s">
        <v>36</v>
      </c>
      <c r="B40" s="14" t="n">
        <v>13.2538655503334</v>
      </c>
      <c r="C40" s="14" t="n">
        <v>13.2272284071671</v>
      </c>
      <c r="D40" s="14" t="n">
        <v>9.42836834009591</v>
      </c>
      <c r="E40" s="14" t="n">
        <v>14.2189781140343</v>
      </c>
      <c r="F40" s="14" t="n">
        <v>17.3557142886454</v>
      </c>
      <c r="G40" s="14" t="n">
        <v>15.1414273356521</v>
      </c>
      <c r="H40" s="14" t="n">
        <v>16.7867980953847</v>
      </c>
      <c r="I40" s="14" t="n">
        <v>17.9544055575612</v>
      </c>
      <c r="J40" s="14" t="n">
        <v>15.0054374175023</v>
      </c>
      <c r="K40" s="14" t="n">
        <v>18.1016306932637</v>
      </c>
      <c r="L40" s="14" t="n">
        <v>21.6656039992833</v>
      </c>
      <c r="M40" s="14" t="n">
        <v>21.6406168096977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2.75" hidden="false" customHeight="false" outlineLevel="0" collapsed="false">
      <c r="A41" s="18" t="s">
        <v>37</v>
      </c>
      <c r="B41" s="16" t="n">
        <v>10.4766943191487</v>
      </c>
      <c r="C41" s="16" t="n">
        <v>8.11990716370638</v>
      </c>
      <c r="D41" s="16" t="n">
        <v>6.84729187509653</v>
      </c>
      <c r="E41" s="16" t="n">
        <v>9.99079437772267</v>
      </c>
      <c r="F41" s="16" t="n">
        <v>15.4778078182303</v>
      </c>
      <c r="G41" s="16" t="n">
        <v>27.7314633392351</v>
      </c>
      <c r="H41" s="16" t="n">
        <v>7.1417052345131</v>
      </c>
      <c r="I41" s="16" t="n">
        <v>10.2986231568023</v>
      </c>
      <c r="J41" s="16" t="n">
        <v>13.3740472423893</v>
      </c>
      <c r="K41" s="16" t="n">
        <v>10.7490195805015</v>
      </c>
      <c r="L41" s="16" t="n">
        <v>12.0620421932636</v>
      </c>
      <c r="M41" s="16" t="n">
        <v>12.7155806165154</v>
      </c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customFormat="false" ht="12.75" hidden="false" customHeight="false" outlineLevel="0" collapsed="false">
      <c r="A42" s="17" t="s">
        <v>38</v>
      </c>
      <c r="B42" s="14" t="n">
        <v>0.0441496991249546</v>
      </c>
      <c r="C42" s="14" t="n">
        <v>0.0155415368971289</v>
      </c>
      <c r="D42" s="14" t="n">
        <v>3.55547064775293</v>
      </c>
      <c r="E42" s="14" t="n">
        <v>0.0144238230337699</v>
      </c>
      <c r="F42" s="14" t="n">
        <v>0.0328277566978508</v>
      </c>
      <c r="G42" s="14" t="n">
        <v>18.3895953708715</v>
      </c>
      <c r="H42" s="14" t="n">
        <v>27.6224507294534</v>
      </c>
      <c r="I42" s="14" t="n">
        <v>31.2021479982437</v>
      </c>
      <c r="J42" s="14" t="n">
        <v>0.00847389230838137</v>
      </c>
      <c r="K42" s="14" t="n">
        <v>0.138614724791658</v>
      </c>
      <c r="L42" s="14" t="n">
        <v>0.769089869015823</v>
      </c>
      <c r="M42" s="14" t="n">
        <v>0.000291328483299423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2.75" hidden="false" customHeight="false" outlineLevel="0" collapsed="false">
      <c r="A43" s="10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s="12" customFormat="true" ht="12.75" hidden="false" customHeight="false" outlineLevel="0" collapsed="false">
      <c r="A44" s="10" t="s">
        <v>39</v>
      </c>
      <c r="B44" s="11" t="n">
        <v>31.2570275938617</v>
      </c>
      <c r="C44" s="11" t="n">
        <v>7.72679075009408</v>
      </c>
      <c r="D44" s="11" t="n">
        <v>7.98187275053346</v>
      </c>
      <c r="E44" s="11" t="n">
        <v>199.150559502789</v>
      </c>
      <c r="F44" s="11" t="n">
        <v>6.51033015411046</v>
      </c>
      <c r="G44" s="11" t="n">
        <v>9.63881200250067</v>
      </c>
      <c r="H44" s="11" t="n">
        <v>12.2048553995575</v>
      </c>
      <c r="I44" s="11" t="n">
        <v>14.732339925602</v>
      </c>
      <c r="J44" s="11" t="n">
        <v>19.5001758292113</v>
      </c>
      <c r="K44" s="11" t="n">
        <v>14.5305977328717</v>
      </c>
      <c r="L44" s="11" t="n">
        <v>16.8581555059535</v>
      </c>
      <c r="M44" s="11" t="n">
        <v>17.8316357323491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2.75" hidden="false" customHeight="false" outlineLevel="0" collapsed="false">
      <c r="A45" s="10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2.75" hidden="false" customHeight="false" outlineLevel="0" collapsed="false">
      <c r="A47" s="19" t="s">
        <v>40</v>
      </c>
      <c r="B47" s="20" t="n">
        <v>7639.97342526595</v>
      </c>
      <c r="C47" s="20" t="n">
        <v>8110.59602249208</v>
      </c>
      <c r="D47" s="20" t="n">
        <v>7084.52166439206</v>
      </c>
      <c r="E47" s="20" t="n">
        <v>8625.82783667416</v>
      </c>
      <c r="F47" s="20" t="n">
        <v>10558.8202460684</v>
      </c>
      <c r="G47" s="20" t="n">
        <v>9773.52959732071</v>
      </c>
      <c r="H47" s="20" t="n">
        <v>10394.2507252258</v>
      </c>
      <c r="I47" s="20" t="n">
        <v>11130.0694320288</v>
      </c>
      <c r="J47" s="20" t="n">
        <v>10546.4985206973</v>
      </c>
      <c r="K47" s="20" t="n">
        <v>10309.7390200728</v>
      </c>
      <c r="L47" s="20" t="n">
        <v>11360.417986221</v>
      </c>
      <c r="M47" s="20" t="n">
        <v>11889.6342561487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customFormat="false" ht="12.7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customFormat="false" ht="12.75" hidden="false" customHeight="false" outlineLevel="0" collapsed="false">
      <c r="B49" s="2"/>
      <c r="C49" s="2"/>
      <c r="D49" s="2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.75" hidden="false" customHeight="false" outlineLevel="0" collapsed="false">
      <c r="A50" s="23" t="s">
        <v>41</v>
      </c>
      <c r="B50" s="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.75" hidden="false" customHeight="false" outlineLevel="0" collapsed="false">
      <c r="A51" s="24" t="s">
        <v>42</v>
      </c>
      <c r="B51" s="2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24"/>
      <c r="B52" s="2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.75" hidden="false" customHeight="false" outlineLevel="0" collapsed="false">
      <c r="A53" s="22" t="s">
        <v>43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2.75" hidden="false" customHeight="false" outlineLevel="0" collapsed="false">
      <c r="A54" s="2" t="s">
        <v>44</v>
      </c>
      <c r="E54" s="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 t="s">
        <v>45</v>
      </c>
    </row>
    <row r="56" customFormat="false" ht="12.75" hidden="false" customHeight="false" outlineLevel="0" collapsed="false">
      <c r="A56" s="2" t="s">
        <v>46</v>
      </c>
    </row>
    <row r="57" customFormat="false" ht="12.75" hidden="false" customHeight="false" outlineLevel="0" collapsed="false">
      <c r="A57" s="2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" width="43.28"/>
    <col collapsed="false" customWidth="true" hidden="false" outlineLevel="0" max="5" min="2" style="3" width="11.28"/>
    <col collapsed="false" customWidth="true" hidden="false" outlineLevel="0" max="6" min="6" style="3" width="12.85"/>
    <col collapsed="false" customWidth="false" hidden="false" outlineLevel="0" max="257" min="7" style="3" width="13.99"/>
  </cols>
  <sheetData>
    <row r="1" s="27" customFormat="true" ht="18.75" hidden="false" customHeight="true" outlineLevel="0" collapsed="false">
      <c r="A1" s="25" t="s">
        <v>0</v>
      </c>
      <c r="B1" s="25"/>
      <c r="C1" s="25"/>
      <c r="D1" s="25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s="27" customFormat="true" ht="15.75" hidden="false" customHeight="false" outlineLevel="0" collapsed="false">
      <c r="A2" s="4"/>
      <c r="B2" s="4"/>
      <c r="C2" s="4"/>
      <c r="D2" s="4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s="27" customFormat="true" ht="15.75" hidden="false" customHeight="false" outlineLevel="0" collapsed="false">
      <c r="A3" s="6" t="s">
        <v>48</v>
      </c>
      <c r="B3" s="6"/>
      <c r="C3" s="6"/>
      <c r="D3" s="6"/>
      <c r="E3" s="28"/>
      <c r="F3" s="28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12.75" hidden="false" customHeight="false" outlineLevel="0" collapsed="false">
      <c r="A4" s="28"/>
      <c r="B4" s="29"/>
      <c r="C4" s="29"/>
      <c r="D4" s="29"/>
      <c r="E4" s="29"/>
      <c r="F4" s="29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customFormat="false" ht="12.75" hidden="false" customHeight="false" outlineLevel="0" collapsed="false">
      <c r="A5" s="8" t="s">
        <v>2</v>
      </c>
      <c r="B5" s="31" t="n">
        <v>2007</v>
      </c>
      <c r="C5" s="31" t="n">
        <v>2008</v>
      </c>
      <c r="D5" s="31" t="n">
        <v>2009</v>
      </c>
      <c r="E5" s="31" t="n">
        <v>2010</v>
      </c>
      <c r="F5" s="31" t="n">
        <v>20111</v>
      </c>
      <c r="G5" s="31" t="n">
        <v>2012</v>
      </c>
      <c r="H5" s="31" t="n">
        <v>2013</v>
      </c>
      <c r="I5" s="31" t="n">
        <v>2014</v>
      </c>
      <c r="J5" s="31" t="n">
        <v>2015</v>
      </c>
      <c r="K5" s="31" t="n">
        <v>2016</v>
      </c>
      <c r="L5" s="31" t="n">
        <v>2017</v>
      </c>
      <c r="M5" s="31" t="s">
        <v>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32" customFormat="true" ht="12.75" hidden="false" customHeight="false" outlineLevel="0" collapsed="false">
      <c r="A6" s="10" t="s">
        <v>4</v>
      </c>
      <c r="B6" s="11" t="n">
        <v>182526.718525</v>
      </c>
      <c r="C6" s="11" t="n">
        <v>213132.07487</v>
      </c>
      <c r="D6" s="11" t="n">
        <v>210092.096318</v>
      </c>
      <c r="E6" s="11" t="n">
        <v>260632.268682</v>
      </c>
      <c r="F6" s="11" t="n">
        <v>279466.365336</v>
      </c>
      <c r="G6" s="11" t="n">
        <v>297714.608422</v>
      </c>
      <c r="H6" s="11" t="n">
        <v>333942.264215</v>
      </c>
      <c r="I6" s="11" t="n">
        <v>364762.125619</v>
      </c>
      <c r="J6" s="11" t="n">
        <v>337007.018616</v>
      </c>
      <c r="K6" s="11" t="n">
        <v>338726.549948</v>
      </c>
      <c r="L6" s="11" t="n">
        <v>422031.045822</v>
      </c>
      <c r="M6" s="11" t="n">
        <v>418864.557334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2.75" hidden="false" customHeight="false" outlineLevel="0" collapsed="false">
      <c r="A7" s="13" t="s">
        <v>5</v>
      </c>
      <c r="B7" s="14" t="n">
        <v>113564.674341</v>
      </c>
      <c r="C7" s="14" t="n">
        <v>137605.564802</v>
      </c>
      <c r="D7" s="14" t="n">
        <v>136194.065433</v>
      </c>
      <c r="E7" s="14" t="n">
        <v>162792.924432</v>
      </c>
      <c r="F7" s="14" t="n">
        <v>164869.247837</v>
      </c>
      <c r="G7" s="14" t="n">
        <v>180428.712938</v>
      </c>
      <c r="H7" s="14" t="n">
        <v>199446.230128</v>
      </c>
      <c r="I7" s="14" t="n">
        <v>212587.978237</v>
      </c>
      <c r="J7" s="14" t="n">
        <v>182053.922709</v>
      </c>
      <c r="K7" s="14" t="n">
        <v>184778.315346</v>
      </c>
      <c r="L7" s="14" t="n">
        <v>233338.402797</v>
      </c>
      <c r="M7" s="14" t="n">
        <v>231750.447193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2.75" hidden="false" customHeight="false" outlineLevel="0" collapsed="false">
      <c r="A8" s="15" t="s">
        <v>6</v>
      </c>
      <c r="B8" s="16" t="n">
        <v>12065.848092</v>
      </c>
      <c r="C8" s="16" t="n">
        <v>13534.509538</v>
      </c>
      <c r="D8" s="16" t="n">
        <v>11326.779198</v>
      </c>
      <c r="E8" s="16" t="n">
        <v>19580.494461</v>
      </c>
      <c r="F8" s="16" t="n">
        <v>22811.263632</v>
      </c>
      <c r="G8" s="16" t="n">
        <v>15725.918303</v>
      </c>
      <c r="H8" s="16" t="n">
        <v>9194.091336</v>
      </c>
      <c r="I8" s="16" t="n">
        <v>5916.125966</v>
      </c>
      <c r="J8" s="16" t="n">
        <v>3547.927467</v>
      </c>
      <c r="K8" s="16" t="n">
        <v>4758.286216</v>
      </c>
      <c r="L8" s="16" t="n">
        <v>5919.725547</v>
      </c>
      <c r="M8" s="16" t="n">
        <v>5088.296354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2.75" hidden="false" customHeight="false" outlineLevel="0" collapsed="false">
      <c r="A9" s="13" t="s">
        <v>7</v>
      </c>
      <c r="B9" s="14" t="n">
        <v>14226.498669</v>
      </c>
      <c r="C9" s="14" t="n">
        <v>15728.415831</v>
      </c>
      <c r="D9" s="14" t="n">
        <v>18634.527781</v>
      </c>
      <c r="E9" s="14" t="n">
        <v>18728.143233</v>
      </c>
      <c r="F9" s="14" t="n">
        <v>29393.690815</v>
      </c>
      <c r="G9" s="14" t="n">
        <v>26593.857262</v>
      </c>
      <c r="H9" s="14" t="n">
        <v>26487.998465</v>
      </c>
      <c r="I9" s="14" t="n">
        <v>46517.118276</v>
      </c>
      <c r="J9" s="14" t="n">
        <v>47745.100923</v>
      </c>
      <c r="K9" s="14" t="n">
        <v>53282.500498</v>
      </c>
      <c r="L9" s="14" t="n">
        <v>53036.960536</v>
      </c>
      <c r="M9" s="14" t="n">
        <v>50464.931982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2.75" hidden="false" customHeight="false" outlineLevel="0" collapsed="false">
      <c r="A10" s="15" t="s">
        <v>8</v>
      </c>
      <c r="B10" s="16" t="n">
        <v>7423.168787</v>
      </c>
      <c r="C10" s="16" t="n">
        <v>8923.085996</v>
      </c>
      <c r="D10" s="16" t="n">
        <v>6683.138462</v>
      </c>
      <c r="E10" s="16" t="n">
        <v>6188.538825</v>
      </c>
      <c r="F10" s="16" t="n">
        <v>15101.437376</v>
      </c>
      <c r="G10" s="16" t="n">
        <v>10100.53539</v>
      </c>
      <c r="H10" s="16" t="n">
        <v>11118.230155</v>
      </c>
      <c r="I10" s="16" t="n">
        <v>27969.867094</v>
      </c>
      <c r="J10" s="16" t="n">
        <v>30122.599778</v>
      </c>
      <c r="K10" s="16" t="n">
        <v>31477.192527</v>
      </c>
      <c r="L10" s="16" t="n">
        <v>28920.914164</v>
      </c>
      <c r="M10" s="16" t="n">
        <v>24263.25244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2.75" hidden="false" customHeight="false" outlineLevel="0" collapsed="false">
      <c r="A11" s="15" t="s">
        <v>9</v>
      </c>
      <c r="B11" s="16" t="n">
        <v>6803.329882</v>
      </c>
      <c r="C11" s="16" t="n">
        <v>6805.329835</v>
      </c>
      <c r="D11" s="16" t="n">
        <v>11951.389319</v>
      </c>
      <c r="E11" s="16" t="n">
        <v>12539.604408</v>
      </c>
      <c r="F11" s="16" t="n">
        <v>14292.253439</v>
      </c>
      <c r="G11" s="16" t="n">
        <v>16493.321872</v>
      </c>
      <c r="H11" s="16" t="n">
        <v>15369.76831</v>
      </c>
      <c r="I11" s="16" t="n">
        <v>18547.251182</v>
      </c>
      <c r="J11" s="16" t="n">
        <v>17622.501145</v>
      </c>
      <c r="K11" s="16" t="n">
        <v>21805.307971</v>
      </c>
      <c r="L11" s="16" t="n">
        <v>24116.046372</v>
      </c>
      <c r="M11" s="16" t="n">
        <v>26201.679537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2.75" hidden="false" customHeight="false" outlineLevel="0" collapsed="false">
      <c r="A12" s="13" t="s">
        <v>10</v>
      </c>
      <c r="B12" s="14" t="n">
        <v>14922.243993</v>
      </c>
      <c r="C12" s="14" t="n">
        <v>17439.539727</v>
      </c>
      <c r="D12" s="14" t="n">
        <v>14079.787769</v>
      </c>
      <c r="E12" s="14" t="n">
        <v>23424.97748</v>
      </c>
      <c r="F12" s="14" t="n">
        <v>25974.435972</v>
      </c>
      <c r="G12" s="14" t="n">
        <v>33032.163159</v>
      </c>
      <c r="H12" s="14" t="n">
        <v>46115.68433</v>
      </c>
      <c r="I12" s="14" t="n">
        <v>34536.550139</v>
      </c>
      <c r="J12" s="14" t="n">
        <v>51277.588563</v>
      </c>
      <c r="K12" s="14" t="n">
        <v>46224.322638</v>
      </c>
      <c r="L12" s="14" t="n">
        <v>61994.362777</v>
      </c>
      <c r="M12" s="14" t="n">
        <v>58700.549273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2.75" hidden="false" customHeight="false" outlineLevel="0" collapsed="false">
      <c r="A13" s="15" t="s">
        <v>11</v>
      </c>
      <c r="B13" s="16" t="n">
        <v>1246.109295</v>
      </c>
      <c r="C13" s="16" t="n">
        <v>1384.161828</v>
      </c>
      <c r="D13" s="16" t="n">
        <v>1393.720578</v>
      </c>
      <c r="E13" s="16" t="n">
        <v>2645.406359</v>
      </c>
      <c r="F13" s="16" t="n">
        <v>1870.644864</v>
      </c>
      <c r="G13" s="16" t="n">
        <v>1693.871334</v>
      </c>
      <c r="H13" s="16" t="n">
        <v>3230.449086</v>
      </c>
      <c r="I13" s="16" t="n">
        <v>5230.297573</v>
      </c>
      <c r="J13" s="16" t="n">
        <v>4141.922197</v>
      </c>
      <c r="K13" s="16" t="n">
        <v>3854.133453</v>
      </c>
      <c r="L13" s="16" t="n">
        <v>4341.859014</v>
      </c>
      <c r="M13" s="16" t="n">
        <v>4594.887313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2.75" hidden="false" customHeight="false" outlineLevel="0" collapsed="false">
      <c r="A14" s="13" t="s">
        <v>12</v>
      </c>
      <c r="B14" s="14" t="n">
        <v>4451.6654</v>
      </c>
      <c r="C14" s="14" t="n">
        <v>4279.825685</v>
      </c>
      <c r="D14" s="14" t="n">
        <v>3855.734132</v>
      </c>
      <c r="E14" s="14" t="n">
        <v>3642.899733</v>
      </c>
      <c r="F14" s="14" t="n">
        <v>4241.145325</v>
      </c>
      <c r="G14" s="14" t="n">
        <v>5374.378514</v>
      </c>
      <c r="H14" s="14" t="n">
        <v>6149.437286</v>
      </c>
      <c r="I14" s="14" t="n">
        <v>5397.078383</v>
      </c>
      <c r="J14" s="14" t="n">
        <v>4310.272592</v>
      </c>
      <c r="K14" s="14" t="n">
        <v>4535.658973</v>
      </c>
      <c r="L14" s="14" t="n">
        <v>5566.021644</v>
      </c>
      <c r="M14" s="14" t="n">
        <v>5792.360097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2.75" hidden="false" customHeight="false" outlineLevel="0" collapsed="false">
      <c r="A15" s="15" t="s">
        <v>13</v>
      </c>
      <c r="B15" s="16" t="n">
        <v>4072.426273</v>
      </c>
      <c r="C15" s="16" t="n">
        <v>5324.483906</v>
      </c>
      <c r="D15" s="16" t="n">
        <v>4998.673445</v>
      </c>
      <c r="E15" s="16" t="n">
        <v>8074.736695</v>
      </c>
      <c r="F15" s="16" t="n">
        <v>9810.885987</v>
      </c>
      <c r="G15" s="16" t="n">
        <v>9701.862562</v>
      </c>
      <c r="H15" s="16" t="n">
        <v>13122.489084</v>
      </c>
      <c r="I15" s="16" t="n">
        <v>21579.716244</v>
      </c>
      <c r="J15" s="16" t="n">
        <v>21800.515985</v>
      </c>
      <c r="K15" s="16" t="n">
        <v>16590.347588</v>
      </c>
      <c r="L15" s="16" t="n">
        <v>21147.124217</v>
      </c>
      <c r="M15" s="16" t="n">
        <v>19136.82042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2.75" hidden="false" customHeight="false" outlineLevel="0" collapsed="false">
      <c r="A16" s="13" t="s">
        <v>14</v>
      </c>
      <c r="B16" s="14" t="n">
        <v>17977.252462</v>
      </c>
      <c r="C16" s="14" t="n">
        <v>17835.573553</v>
      </c>
      <c r="D16" s="14" t="n">
        <v>19608.807982</v>
      </c>
      <c r="E16" s="14" t="n">
        <v>21742.686289</v>
      </c>
      <c r="F16" s="14" t="n">
        <v>20495.050904</v>
      </c>
      <c r="G16" s="14" t="n">
        <v>25163.84435</v>
      </c>
      <c r="H16" s="14" t="n">
        <v>30195.8845</v>
      </c>
      <c r="I16" s="14" t="n">
        <v>32997.260801</v>
      </c>
      <c r="J16" s="14" t="n">
        <v>22129.76818</v>
      </c>
      <c r="K16" s="14" t="n">
        <v>24702.985236</v>
      </c>
      <c r="L16" s="14" t="n">
        <v>36686.58929</v>
      </c>
      <c r="M16" s="14" t="n">
        <v>43336.2647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2.75" hidden="false" customHeight="false" outlineLevel="0" collapsed="false">
      <c r="A17" s="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32" customFormat="true" ht="12.75" hidden="false" customHeight="false" outlineLevel="0" collapsed="false">
      <c r="A18" s="10" t="s">
        <v>15</v>
      </c>
      <c r="B18" s="11" t="n">
        <v>657051.797114836</v>
      </c>
      <c r="C18" s="11" t="n">
        <v>662219.836662418</v>
      </c>
      <c r="D18" s="11" t="n">
        <v>600620.809985136</v>
      </c>
      <c r="E18" s="11" t="n">
        <v>688758.517420963</v>
      </c>
      <c r="F18" s="11" t="n">
        <v>883770.838549079</v>
      </c>
      <c r="G18" s="11" t="n">
        <v>938762.31568849</v>
      </c>
      <c r="H18" s="11" t="n">
        <v>1001807.88642985</v>
      </c>
      <c r="I18" s="11" t="n">
        <v>1078725.42564982</v>
      </c>
      <c r="J18" s="11" t="n">
        <v>1087938.42975135</v>
      </c>
      <c r="K18" s="11" t="n">
        <v>1155706.26327776</v>
      </c>
      <c r="L18" s="11" t="n">
        <v>1302575.33018467</v>
      </c>
      <c r="M18" s="11" t="n">
        <v>1506200.48504581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2.75" hidden="false" customHeight="false" outlineLevel="0" collapsed="false">
      <c r="A19" s="17" t="s">
        <v>16</v>
      </c>
      <c r="B19" s="14" t="n">
        <v>35828.058363</v>
      </c>
      <c r="C19" s="14" t="n">
        <v>26311.088812</v>
      </c>
      <c r="D19" s="14" t="n">
        <v>21135.818682</v>
      </c>
      <c r="E19" s="14" t="n">
        <v>27664.781443</v>
      </c>
      <c r="F19" s="14" t="n">
        <v>38500.40478</v>
      </c>
      <c r="G19" s="14" t="n">
        <v>36328.401916</v>
      </c>
      <c r="H19" s="14" t="n">
        <v>30427.967513</v>
      </c>
      <c r="I19" s="14" t="n">
        <v>37767.463957</v>
      </c>
      <c r="J19" s="14" t="n">
        <v>41703.584441</v>
      </c>
      <c r="K19" s="14" t="n">
        <v>47086.972123</v>
      </c>
      <c r="L19" s="14" t="n">
        <v>59920.990124</v>
      </c>
      <c r="M19" s="14" t="n">
        <v>75059.962431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2.75" hidden="false" customHeight="false" outlineLevel="0" collapsed="false">
      <c r="A20" s="18" t="s">
        <v>17</v>
      </c>
      <c r="B20" s="16" t="n">
        <v>4607.843678</v>
      </c>
      <c r="C20" s="16" t="n">
        <v>6918.944718</v>
      </c>
      <c r="D20" s="16" t="n">
        <v>7926.218731</v>
      </c>
      <c r="E20" s="16" t="n">
        <v>8274.569824</v>
      </c>
      <c r="F20" s="16" t="n">
        <v>7502.466409</v>
      </c>
      <c r="G20" s="16" t="n">
        <v>11158.916317</v>
      </c>
      <c r="H20" s="16" t="n">
        <v>8242.593049</v>
      </c>
      <c r="I20" s="16" t="n">
        <v>8411.559949</v>
      </c>
      <c r="J20" s="16" t="n">
        <v>10185.884927</v>
      </c>
      <c r="K20" s="16" t="n">
        <v>9874.188705</v>
      </c>
      <c r="L20" s="16" t="n">
        <v>12216.611292</v>
      </c>
      <c r="M20" s="16" t="n">
        <v>17480.334447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2.75" hidden="false" customHeight="false" outlineLevel="0" collapsed="false">
      <c r="A21" s="17" t="s">
        <v>18</v>
      </c>
      <c r="B21" s="14" t="n">
        <v>369173.487607</v>
      </c>
      <c r="C21" s="14" t="n">
        <v>376989.62887</v>
      </c>
      <c r="D21" s="14" t="n">
        <v>374644.90743</v>
      </c>
      <c r="E21" s="14" t="n">
        <v>379184.745022</v>
      </c>
      <c r="F21" s="14" t="n">
        <v>463509.324375</v>
      </c>
      <c r="G21" s="14" t="n">
        <v>508606.964758</v>
      </c>
      <c r="H21" s="14" t="n">
        <v>583045.905734</v>
      </c>
      <c r="I21" s="14" t="n">
        <v>643688.24235</v>
      </c>
      <c r="J21" s="14" t="n">
        <v>654793.73829</v>
      </c>
      <c r="K21" s="14" t="n">
        <v>710767.912969</v>
      </c>
      <c r="L21" s="14" t="n">
        <v>767253.950683</v>
      </c>
      <c r="M21" s="14" t="n">
        <v>865974.7426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2.75" hidden="false" customHeight="false" outlineLevel="0" collapsed="false">
      <c r="A22" s="18" t="s">
        <v>19</v>
      </c>
      <c r="B22" s="16" t="n">
        <v>347873.401217</v>
      </c>
      <c r="C22" s="16" t="n">
        <v>355994.695086</v>
      </c>
      <c r="D22" s="16" t="n">
        <v>358374.31515</v>
      </c>
      <c r="E22" s="16" t="n">
        <v>359112.829172</v>
      </c>
      <c r="F22" s="16" t="n">
        <v>440791.274994</v>
      </c>
      <c r="G22" s="16" t="n">
        <v>482211.540412</v>
      </c>
      <c r="H22" s="16" t="n">
        <v>551659.473051</v>
      </c>
      <c r="I22" s="16" t="n">
        <v>611350.373056</v>
      </c>
      <c r="J22" s="16" t="n">
        <v>618802.634475</v>
      </c>
      <c r="K22" s="16" t="n">
        <v>669795.536259</v>
      </c>
      <c r="L22" s="16" t="n">
        <v>722623.873402</v>
      </c>
      <c r="M22" s="16" t="n">
        <v>807787.224938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2.75" hidden="false" customHeight="false" outlineLevel="0" collapsed="false">
      <c r="A23" s="18" t="s">
        <v>20</v>
      </c>
      <c r="B23" s="16" t="n">
        <v>13726.375578</v>
      </c>
      <c r="C23" s="16" t="n">
        <v>14699.454666</v>
      </c>
      <c r="D23" s="16" t="n">
        <v>11412.121824</v>
      </c>
      <c r="E23" s="16" t="n">
        <v>13947.788484</v>
      </c>
      <c r="F23" s="16" t="n">
        <v>16139.099483</v>
      </c>
      <c r="G23" s="16" t="n">
        <v>19660.041676</v>
      </c>
      <c r="H23" s="16" t="n">
        <v>24023.329568</v>
      </c>
      <c r="I23" s="16" t="n">
        <v>23866.259827</v>
      </c>
      <c r="J23" s="16" t="n">
        <v>25977.770375</v>
      </c>
      <c r="K23" s="16" t="n">
        <v>29164.990246</v>
      </c>
      <c r="L23" s="16" t="n">
        <v>31312.799727</v>
      </c>
      <c r="M23" s="16" t="n">
        <v>42407.120844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2.75" hidden="false" customHeight="false" outlineLevel="0" collapsed="false">
      <c r="A24" s="18" t="s">
        <v>21</v>
      </c>
      <c r="B24" s="16" t="n">
        <v>7573.710812</v>
      </c>
      <c r="C24" s="16" t="n">
        <v>6295.479118</v>
      </c>
      <c r="D24" s="16" t="n">
        <v>4858.470456</v>
      </c>
      <c r="E24" s="16" t="n">
        <v>6124.127366</v>
      </c>
      <c r="F24" s="16" t="n">
        <v>6578.949898</v>
      </c>
      <c r="G24" s="16" t="n">
        <v>6735.38267</v>
      </c>
      <c r="H24" s="16" t="n">
        <v>7363.103115</v>
      </c>
      <c r="I24" s="16" t="n">
        <v>8471.609467</v>
      </c>
      <c r="J24" s="16" t="n">
        <v>10013.33344</v>
      </c>
      <c r="K24" s="16" t="n">
        <v>11807.386464</v>
      </c>
      <c r="L24" s="16" t="n">
        <v>13317.277554</v>
      </c>
      <c r="M24" s="16" t="n">
        <v>15780.396818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2.75" hidden="false" customHeight="false" outlineLevel="0" collapsed="false">
      <c r="A25" s="17" t="s">
        <v>22</v>
      </c>
      <c r="B25" s="14" t="n">
        <v>53508.490864</v>
      </c>
      <c r="C25" s="14" t="n">
        <v>58674.639472</v>
      </c>
      <c r="D25" s="14" t="n">
        <v>44163.570516</v>
      </c>
      <c r="E25" s="14" t="n">
        <v>62937.463272</v>
      </c>
      <c r="F25" s="14" t="n">
        <v>97831.412735</v>
      </c>
      <c r="G25" s="14" t="n">
        <v>109457.615227</v>
      </c>
      <c r="H25" s="14" t="n">
        <v>114790.392945</v>
      </c>
      <c r="I25" s="14" t="n">
        <v>116168.294056</v>
      </c>
      <c r="J25" s="14" t="n">
        <v>103263.092341</v>
      </c>
      <c r="K25" s="14" t="n">
        <v>111791.462207</v>
      </c>
      <c r="L25" s="14" t="n">
        <v>127425.744717</v>
      </c>
      <c r="M25" s="14" t="n">
        <v>142297.978399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2.75" hidden="false" customHeight="false" outlineLevel="0" collapsed="false">
      <c r="A26" s="18" t="s">
        <v>23</v>
      </c>
      <c r="B26" s="16" t="n">
        <v>52484.648591</v>
      </c>
      <c r="C26" s="16" t="n">
        <v>55705.24548202</v>
      </c>
      <c r="D26" s="16" t="n">
        <v>46233.149061</v>
      </c>
      <c r="E26" s="16" t="n">
        <v>46235.879742</v>
      </c>
      <c r="F26" s="16" t="n">
        <v>58703.689883</v>
      </c>
      <c r="G26" s="16" t="n">
        <v>71278.300296</v>
      </c>
      <c r="H26" s="16" t="n">
        <v>57590.647726</v>
      </c>
      <c r="I26" s="16" t="n">
        <v>51385.1688750545</v>
      </c>
      <c r="J26" s="16" t="n">
        <v>44958.2236262975</v>
      </c>
      <c r="K26" s="16" t="n">
        <v>39845.22363954</v>
      </c>
      <c r="L26" s="16" t="n">
        <v>39258.19739948</v>
      </c>
      <c r="M26" s="16" t="n">
        <v>44963.083727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2.75" hidden="false" customHeight="false" outlineLevel="0" collapsed="false">
      <c r="A27" s="17" t="s">
        <v>24</v>
      </c>
      <c r="B27" s="14" t="n">
        <v>41169.21129</v>
      </c>
      <c r="C27" s="14" t="n">
        <v>34889.762096</v>
      </c>
      <c r="D27" s="14" t="n">
        <v>21470.411563</v>
      </c>
      <c r="E27" s="14" t="n">
        <v>29225.119218</v>
      </c>
      <c r="F27" s="14" t="n">
        <v>34550.781715</v>
      </c>
      <c r="G27" s="14" t="n">
        <v>37813.932755</v>
      </c>
      <c r="H27" s="14" t="n">
        <v>40384.142112</v>
      </c>
      <c r="I27" s="14" t="n">
        <v>44772.456703</v>
      </c>
      <c r="J27" s="14" t="n">
        <v>39894.660371</v>
      </c>
      <c r="K27" s="14" t="n">
        <v>46266.540516</v>
      </c>
      <c r="L27" s="14" t="n">
        <v>56522.395134</v>
      </c>
      <c r="M27" s="14" t="n">
        <v>70609.2165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2.75" hidden="false" customHeight="false" outlineLevel="0" collapsed="false">
      <c r="A28" s="18" t="s">
        <v>25</v>
      </c>
      <c r="B28" s="16" t="n">
        <v>16617.625891</v>
      </c>
      <c r="C28" s="16" t="n">
        <v>11639.430721</v>
      </c>
      <c r="D28" s="16" t="n">
        <v>14575.144064</v>
      </c>
      <c r="E28" s="16" t="n">
        <v>16316.142759</v>
      </c>
      <c r="F28" s="16" t="n">
        <v>24870.484845</v>
      </c>
      <c r="G28" s="16" t="n">
        <v>20579.919022</v>
      </c>
      <c r="H28" s="16" t="n">
        <v>18805.80421</v>
      </c>
      <c r="I28" s="16" t="n">
        <v>19821.381567</v>
      </c>
      <c r="J28" s="16" t="n">
        <v>32619.038168</v>
      </c>
      <c r="K28" s="16" t="n">
        <v>19107.99106</v>
      </c>
      <c r="L28" s="16" t="n">
        <v>24717.91338</v>
      </c>
      <c r="M28" s="16" t="n">
        <v>19423.536822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2.75" hidden="false" customHeight="false" outlineLevel="0" collapsed="false">
      <c r="A29" s="17" t="s">
        <v>26</v>
      </c>
      <c r="B29" s="14" t="n">
        <v>18790.5301458363</v>
      </c>
      <c r="C29" s="14" t="n">
        <v>27552.6252633979</v>
      </c>
      <c r="D29" s="14" t="n">
        <v>15447.3429811363</v>
      </c>
      <c r="E29" s="14" t="n">
        <v>29760.5513509629</v>
      </c>
      <c r="F29" s="14" t="n">
        <v>61170.0272930785</v>
      </c>
      <c r="G29" s="14" t="n">
        <v>58901.5847834901</v>
      </c>
      <c r="H29" s="14" t="n">
        <v>55127.7036008514</v>
      </c>
      <c r="I29" s="14" t="n">
        <v>44131.9693237652</v>
      </c>
      <c r="J29" s="14" t="n">
        <v>50461.0913300475</v>
      </c>
      <c r="K29" s="14" t="n">
        <v>41793.8527092152</v>
      </c>
      <c r="L29" s="14" t="n">
        <v>66280.2645101927</v>
      </c>
      <c r="M29" s="14" t="n">
        <v>101467.113346811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2.75" hidden="false" customHeight="false" outlineLevel="0" collapsed="false">
      <c r="A30" s="18" t="s">
        <v>27</v>
      </c>
      <c r="B30" s="16" t="n">
        <v>7418.911186</v>
      </c>
      <c r="C30" s="16" t="n">
        <v>7674.520635</v>
      </c>
      <c r="D30" s="16" t="n">
        <v>8484.539429</v>
      </c>
      <c r="E30" s="16" t="n">
        <v>10523.126698</v>
      </c>
      <c r="F30" s="16" t="n">
        <v>13104.505049</v>
      </c>
      <c r="G30" s="16" t="n">
        <v>14873.579002</v>
      </c>
      <c r="H30" s="16" t="n">
        <v>15513.834687</v>
      </c>
      <c r="I30" s="16" t="n">
        <v>17553.034199</v>
      </c>
      <c r="J30" s="16" t="n">
        <v>17177.64031</v>
      </c>
      <c r="K30" s="16" t="n">
        <v>18378.994602</v>
      </c>
      <c r="L30" s="16" t="n">
        <v>22327.592699</v>
      </c>
      <c r="M30" s="16" t="n">
        <v>27057.333945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2.75" hidden="false" customHeight="false" outlineLevel="0" collapsed="false">
      <c r="A31" s="17" t="s">
        <v>28</v>
      </c>
      <c r="B31" s="14" t="n">
        <v>9066.763344</v>
      </c>
      <c r="C31" s="14" t="n">
        <v>9118.704754</v>
      </c>
      <c r="D31" s="14" t="n">
        <v>6743.703796</v>
      </c>
      <c r="E31" s="14" t="n">
        <v>9574.837705</v>
      </c>
      <c r="F31" s="14" t="n">
        <v>12301.87944</v>
      </c>
      <c r="G31" s="14" t="n">
        <v>14265.579088</v>
      </c>
      <c r="H31" s="14" t="n">
        <v>14958.471222</v>
      </c>
      <c r="I31" s="14" t="n">
        <v>16040.145139</v>
      </c>
      <c r="J31" s="14" t="n">
        <v>15254.484045</v>
      </c>
      <c r="K31" s="14" t="n">
        <v>17002.577751</v>
      </c>
      <c r="L31" s="14" t="n">
        <v>21168.215158</v>
      </c>
      <c r="M31" s="14" t="n">
        <v>22843.378277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2.75" hidden="false" customHeight="false" outlineLevel="0" collapsed="false">
      <c r="A32" s="18" t="s">
        <v>29</v>
      </c>
      <c r="B32" s="16" t="n">
        <v>3710.303019</v>
      </c>
      <c r="C32" s="16" t="n">
        <v>5053.353889</v>
      </c>
      <c r="D32" s="16" t="n">
        <v>5464.688015</v>
      </c>
      <c r="E32" s="16" t="n">
        <v>27780.645587</v>
      </c>
      <c r="F32" s="16" t="n">
        <v>25989.640245</v>
      </c>
      <c r="G32" s="16" t="n">
        <v>5363.916119</v>
      </c>
      <c r="H32" s="16" t="n">
        <v>4694.156841</v>
      </c>
      <c r="I32" s="16" t="n">
        <v>6837.133782</v>
      </c>
      <c r="J32" s="16" t="n">
        <v>6187.597875</v>
      </c>
      <c r="K32" s="16" t="n">
        <v>6223.497637</v>
      </c>
      <c r="L32" s="16" t="n">
        <v>7455.347237</v>
      </c>
      <c r="M32" s="16" t="n">
        <v>5191.39566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2.75" hidden="false" customHeight="false" outlineLevel="0" collapsed="false">
      <c r="A33" s="17" t="s">
        <v>30</v>
      </c>
      <c r="B33" s="14" t="n">
        <v>6597.005732</v>
      </c>
      <c r="C33" s="14" t="n">
        <v>6070.80051</v>
      </c>
      <c r="D33" s="14" t="n">
        <v>5433.978356</v>
      </c>
      <c r="E33" s="14" t="n">
        <v>6796.16562</v>
      </c>
      <c r="F33" s="14" t="n">
        <v>7198.12983</v>
      </c>
      <c r="G33" s="14" t="n">
        <v>7085.364516</v>
      </c>
      <c r="H33" s="14" t="n">
        <v>9958.326821</v>
      </c>
      <c r="I33" s="14" t="n">
        <v>18133.626238</v>
      </c>
      <c r="J33" s="14" t="n">
        <v>18396.911805</v>
      </c>
      <c r="K33" s="14" t="n">
        <v>24101.611808</v>
      </c>
      <c r="L33" s="14" t="n">
        <v>24148.992641</v>
      </c>
      <c r="M33" s="14" t="n">
        <v>23860.040419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2.75" hidden="false" customHeight="false" outlineLevel="0" collapsed="false">
      <c r="A34" s="18" t="s">
        <v>31</v>
      </c>
      <c r="B34" s="16" t="n">
        <v>6288.145912</v>
      </c>
      <c r="C34" s="16" t="n">
        <v>6151.905423</v>
      </c>
      <c r="D34" s="16" t="n">
        <v>4540.274945</v>
      </c>
      <c r="E34" s="16" t="n">
        <v>5279.80571</v>
      </c>
      <c r="F34" s="16" t="n">
        <v>6061.252162</v>
      </c>
      <c r="G34" s="16" t="n">
        <v>6684.532105</v>
      </c>
      <c r="H34" s="16" t="n">
        <v>7093.504727</v>
      </c>
      <c r="I34" s="16" t="n">
        <v>8711.874834</v>
      </c>
      <c r="J34" s="16" t="n">
        <v>8489.372038</v>
      </c>
      <c r="K34" s="16" t="n">
        <v>9647.516535</v>
      </c>
      <c r="L34" s="16" t="n">
        <v>11378.15651</v>
      </c>
      <c r="M34" s="16" t="n">
        <v>12634.64276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2.75" hidden="false" customHeight="false" outlineLevel="0" collapsed="false">
      <c r="A35" s="17" t="s">
        <v>32</v>
      </c>
      <c r="B35" s="14" t="n">
        <v>8955.546342</v>
      </c>
      <c r="C35" s="14" t="n">
        <v>6167.428254</v>
      </c>
      <c r="D35" s="14" t="n">
        <v>4148.87857</v>
      </c>
      <c r="E35" s="14" t="n">
        <v>7130.276045</v>
      </c>
      <c r="F35" s="14" t="n">
        <v>6228.112012</v>
      </c>
      <c r="G35" s="14" t="n">
        <v>7124.368881</v>
      </c>
      <c r="H35" s="14" t="n">
        <v>7670.308369</v>
      </c>
      <c r="I35" s="14" t="n">
        <v>8151.914928</v>
      </c>
      <c r="J35" s="14" t="n">
        <v>7572.064228</v>
      </c>
      <c r="K35" s="14" t="n">
        <v>13051.340087</v>
      </c>
      <c r="L35" s="14" t="n">
        <v>17672.021706</v>
      </c>
      <c r="M35" s="14" t="n">
        <v>26919.236322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2.75" hidden="false" customHeight="false" outlineLevel="0" collapsed="false">
      <c r="A36" s="18" t="s">
        <v>33</v>
      </c>
      <c r="B36" s="16" t="n">
        <v>5187.501464</v>
      </c>
      <c r="C36" s="16" t="n">
        <v>5311.075801</v>
      </c>
      <c r="D36" s="16" t="n">
        <v>4187.314958</v>
      </c>
      <c r="E36" s="16" t="n">
        <v>4511.750002</v>
      </c>
      <c r="F36" s="16" t="n">
        <v>4235.68082</v>
      </c>
      <c r="G36" s="16" t="n">
        <v>4579.85951</v>
      </c>
      <c r="H36" s="16" t="n">
        <v>5232.384747</v>
      </c>
      <c r="I36" s="16" t="n">
        <v>5395.61676</v>
      </c>
      <c r="J36" s="16" t="n">
        <v>4769.778293</v>
      </c>
      <c r="K36" s="16" t="n">
        <v>5007.470371</v>
      </c>
      <c r="L36" s="16" t="n">
        <v>5146.141036</v>
      </c>
      <c r="M36" s="16" t="n">
        <v>5076.057843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2.75" hidden="false" customHeight="false" outlineLevel="0" collapsed="false">
      <c r="A37" s="17" t="s">
        <v>34</v>
      </c>
      <c r="B37" s="14" t="n">
        <v>17647.723686</v>
      </c>
      <c r="C37" s="14" t="n">
        <v>17990.681962</v>
      </c>
      <c r="D37" s="14" t="n">
        <v>16020.868888</v>
      </c>
      <c r="E37" s="14" t="n">
        <v>17562.657423</v>
      </c>
      <c r="F37" s="14" t="n">
        <v>22013.046956</v>
      </c>
      <c r="G37" s="14" t="n">
        <v>24659.481393</v>
      </c>
      <c r="H37" s="14" t="n">
        <v>28271.742126</v>
      </c>
      <c r="I37" s="14" t="n">
        <v>31755.542989</v>
      </c>
      <c r="J37" s="14" t="n">
        <v>32211.267663</v>
      </c>
      <c r="K37" s="14" t="n">
        <v>35759.110558</v>
      </c>
      <c r="L37" s="14" t="n">
        <v>39682.795958</v>
      </c>
      <c r="M37" s="14" t="n">
        <v>45342.431547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2.75" hidden="false" customHeight="false" outlineLevel="0" collapsed="false">
      <c r="A38" s="18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s="32" customFormat="true" ht="12.75" hidden="false" customHeight="false" outlineLevel="0" collapsed="false">
      <c r="A39" s="10" t="s">
        <v>35</v>
      </c>
      <c r="B39" s="11" t="n">
        <v>2630.683603</v>
      </c>
      <c r="C39" s="11" t="n">
        <v>2311.124127</v>
      </c>
      <c r="D39" s="11" t="n">
        <v>2280.109941</v>
      </c>
      <c r="E39" s="11" t="n">
        <v>2738.805394</v>
      </c>
      <c r="F39" s="11" t="n">
        <v>3630.627641</v>
      </c>
      <c r="G39" s="11" t="n">
        <v>7833.266644</v>
      </c>
      <c r="H39" s="11" t="n">
        <v>6727.135296</v>
      </c>
      <c r="I39" s="11" t="n">
        <v>7764.462257</v>
      </c>
      <c r="J39" s="11" t="n">
        <v>3825.612416</v>
      </c>
      <c r="K39" s="11" t="n">
        <v>4218.850932</v>
      </c>
      <c r="L39" s="11" t="n">
        <v>5263.396675</v>
      </c>
      <c r="M39" s="11" t="n">
        <v>5569.823538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2.75" hidden="false" customHeight="false" outlineLevel="0" collapsed="false">
      <c r="A40" s="17" t="s">
        <v>36</v>
      </c>
      <c r="B40" s="14" t="n">
        <v>1468.333601</v>
      </c>
      <c r="C40" s="14" t="n">
        <v>1431.128424</v>
      </c>
      <c r="D40" s="14" t="n">
        <v>1083.832313</v>
      </c>
      <c r="E40" s="14" t="n">
        <v>1607.082355</v>
      </c>
      <c r="F40" s="14" t="n">
        <v>1918.504254</v>
      </c>
      <c r="G40" s="14" t="n">
        <v>1931.93598</v>
      </c>
      <c r="H40" s="14" t="n">
        <v>2169.986753</v>
      </c>
      <c r="I40" s="14" t="n">
        <v>2344.040246</v>
      </c>
      <c r="J40" s="14" t="n">
        <v>2033.818685</v>
      </c>
      <c r="K40" s="14" t="n">
        <v>2633.747155</v>
      </c>
      <c r="L40" s="14" t="n">
        <v>3303.179851</v>
      </c>
      <c r="M40" s="14" t="n">
        <v>3524.364179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2.75" hidden="false" customHeight="false" outlineLevel="0" collapsed="false">
      <c r="A41" s="18" t="s">
        <v>37</v>
      </c>
      <c r="B41" s="16" t="n">
        <v>1157.549715</v>
      </c>
      <c r="C41" s="16" t="n">
        <v>878.279423</v>
      </c>
      <c r="D41" s="16" t="n">
        <v>787.737506</v>
      </c>
      <c r="E41" s="16" t="n">
        <v>1130.117515</v>
      </c>
      <c r="F41" s="16" t="n">
        <v>1708.484847</v>
      </c>
      <c r="G41" s="16" t="n">
        <v>3521.494593</v>
      </c>
      <c r="H41" s="16" t="n">
        <v>922.594132</v>
      </c>
      <c r="I41" s="16" t="n">
        <v>1344.508727</v>
      </c>
      <c r="J41" s="16" t="n">
        <v>1790.64302</v>
      </c>
      <c r="K41" s="16" t="n">
        <v>1564.974459</v>
      </c>
      <c r="L41" s="16" t="n">
        <v>1843.499814</v>
      </c>
      <c r="M41" s="16" t="n">
        <v>2045.413876</v>
      </c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customFormat="false" ht="12.75" hidden="false" customHeight="false" outlineLevel="0" collapsed="false">
      <c r="A42" s="17" t="s">
        <v>38</v>
      </c>
      <c r="B42" s="14" t="n">
        <v>4.800287</v>
      </c>
      <c r="C42" s="14" t="n">
        <v>1.71628</v>
      </c>
      <c r="D42" s="14" t="n">
        <v>408.540122</v>
      </c>
      <c r="E42" s="14" t="n">
        <v>1.605524</v>
      </c>
      <c r="F42" s="14" t="n">
        <v>3.63854</v>
      </c>
      <c r="G42" s="14" t="n">
        <v>2379.836071</v>
      </c>
      <c r="H42" s="14" t="n">
        <v>3634.554411</v>
      </c>
      <c r="I42" s="14" t="n">
        <v>4075.913284</v>
      </c>
      <c r="J42" s="14" t="n">
        <v>1.150711</v>
      </c>
      <c r="K42" s="14" t="n">
        <v>20.129318</v>
      </c>
      <c r="L42" s="14" t="n">
        <v>116.71701</v>
      </c>
      <c r="M42" s="14" t="n">
        <v>0.045483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2.75" hidden="false" customHeight="false" outlineLevel="0" collapsed="false">
      <c r="A43" s="10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s="32" customFormat="true" ht="12.75" hidden="false" customHeight="false" outlineLevel="0" collapsed="false">
      <c r="A44" s="10" t="s">
        <v>39</v>
      </c>
      <c r="B44" s="11" t="n">
        <v>3473.51243016623</v>
      </c>
      <c r="C44" s="11" t="n">
        <v>835.468679999986</v>
      </c>
      <c r="D44" s="11" t="n">
        <v>918.008933000014</v>
      </c>
      <c r="E44" s="11" t="n">
        <v>22257.7741340001</v>
      </c>
      <c r="F44" s="11" t="n">
        <v>720.072792000034</v>
      </c>
      <c r="G44" s="11" t="n">
        <v>1220.6392680001</v>
      </c>
      <c r="H44" s="11" t="n">
        <v>1577.05201899995</v>
      </c>
      <c r="I44" s="11" t="n">
        <v>1923.68715200009</v>
      </c>
      <c r="J44" s="11" t="n">
        <v>2660.40003100004</v>
      </c>
      <c r="K44" s="11" t="n">
        <v>2114.01121600003</v>
      </c>
      <c r="L44" s="11" t="n">
        <v>2569.85807999989</v>
      </c>
      <c r="M44" s="11" t="n">
        <v>2898.37350800013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2.75" hidden="false" customHeight="false" outlineLevel="0" collapsed="false">
      <c r="A45" s="10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customFormat="false" ht="12.75" hidden="false" customHeight="false" outlineLevel="0" collapsed="false">
      <c r="A46" s="18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32" customFormat="true" ht="12.75" hidden="false" customHeight="false" outlineLevel="0" collapsed="false">
      <c r="A47" s="19" t="s">
        <v>40</v>
      </c>
      <c r="B47" s="20" t="n">
        <v>845682.711673003</v>
      </c>
      <c r="C47" s="20" t="n">
        <v>878498.504339418</v>
      </c>
      <c r="D47" s="20" t="n">
        <v>813911.025177136</v>
      </c>
      <c r="E47" s="20" t="n">
        <v>974387.365630963</v>
      </c>
      <c r="F47" s="20" t="n">
        <v>1167587.90431808</v>
      </c>
      <c r="G47" s="20" t="n">
        <v>1245530.83002249</v>
      </c>
      <c r="H47" s="20" t="n">
        <v>1344054.33795985</v>
      </c>
      <c r="I47" s="20" t="n">
        <v>1453175.70067782</v>
      </c>
      <c r="J47" s="20" t="n">
        <v>1431431.46081435</v>
      </c>
      <c r="K47" s="20" t="n">
        <v>1500765.67537376</v>
      </c>
      <c r="L47" s="20" t="n">
        <v>1732439.63076167</v>
      </c>
      <c r="M47" s="20" t="n">
        <v>1933533.23942581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customFormat="false" ht="12.75" hidden="false" customHeight="false" outlineLevel="0" collapsed="false">
      <c r="A48" s="2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3" t="s">
        <v>41</v>
      </c>
      <c r="B49" s="2"/>
    </row>
    <row r="50" customFormat="false" ht="15.75" hidden="false" customHeight="true" outlineLevel="0" collapsed="false">
      <c r="A50" s="24" t="s">
        <v>42</v>
      </c>
      <c r="B50" s="5"/>
    </row>
    <row r="51" customFormat="false" ht="15.75" hidden="false" customHeight="true" outlineLevel="0" collapsed="false">
      <c r="A51" s="24"/>
      <c r="B51" s="5"/>
    </row>
    <row r="52" customFormat="false" ht="12.75" hidden="false" customHeight="false" outlineLevel="0" collapsed="false">
      <c r="A52" s="22" t="s">
        <v>43</v>
      </c>
    </row>
    <row r="53" customFormat="false" ht="12.75" hidden="false" customHeight="false" outlineLevel="0" collapsed="false">
      <c r="A53" s="2" t="s">
        <v>44</v>
      </c>
      <c r="C53" s="5"/>
      <c r="D53" s="5"/>
      <c r="E53" s="2"/>
    </row>
    <row r="54" customFormat="false" ht="12.75" hidden="false" customHeight="false" outlineLevel="0" collapsed="false">
      <c r="A54" s="2" t="s">
        <v>45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 t="s">
        <v>46</v>
      </c>
    </row>
    <row r="56" customFormat="false" ht="12.75" hidden="false" customHeight="false" outlineLevel="0" collapsed="false">
      <c r="A56" s="2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12.7"/>
  </cols>
  <sheetData>
    <row r="1" customFormat="false" ht="15.75" hidden="false" customHeight="false" outlineLevel="0" collapsed="false">
      <c r="A1" s="33" t="s">
        <v>4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</row>
    <row r="2" customFormat="false" ht="15.7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</row>
    <row r="3" customFormat="false" ht="15.75" hidden="false" customHeight="false" outlineLevel="0" collapsed="false">
      <c r="A3" s="33" t="s">
        <v>5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5"/>
    </row>
    <row r="5" customFormat="false" ht="77.25" hidden="false" customHeight="false" outlineLevel="0" collapsed="false">
      <c r="A5" s="37"/>
      <c r="B5" s="38" t="s">
        <v>51</v>
      </c>
      <c r="C5" s="38" t="s">
        <v>52</v>
      </c>
      <c r="D5" s="38" t="s">
        <v>53</v>
      </c>
      <c r="E5" s="38" t="s">
        <v>54</v>
      </c>
      <c r="F5" s="38" t="s">
        <v>55</v>
      </c>
      <c r="G5" s="38" t="s">
        <v>56</v>
      </c>
      <c r="H5" s="38" t="s">
        <v>57</v>
      </c>
      <c r="I5" s="38" t="s">
        <v>58</v>
      </c>
      <c r="J5" s="38" t="s">
        <v>59</v>
      </c>
      <c r="K5" s="38" t="s">
        <v>60</v>
      </c>
      <c r="L5" s="39" t="s">
        <v>61</v>
      </c>
      <c r="M5" s="35"/>
    </row>
    <row r="6" customFormat="false" ht="12.75" hidden="false" customHeight="false" outlineLevel="0" collapsed="false">
      <c r="A6" s="40"/>
      <c r="B6" s="41"/>
      <c r="C6" s="42"/>
      <c r="D6" s="42"/>
      <c r="E6" s="42"/>
      <c r="F6" s="42"/>
      <c r="G6" s="42"/>
      <c r="H6" s="42"/>
      <c r="I6" s="42"/>
      <c r="J6" s="42"/>
      <c r="K6" s="42"/>
      <c r="L6" s="43"/>
      <c r="M6" s="35"/>
    </row>
    <row r="7" customFormat="false" ht="12.75" hidden="false" customHeight="false" outlineLevel="0" collapsed="false">
      <c r="A7" s="44" t="n">
        <v>2014</v>
      </c>
      <c r="B7" s="45" t="n">
        <v>2723.9746830153</v>
      </c>
      <c r="C7" s="46" t="n">
        <v>112.188431466687</v>
      </c>
      <c r="D7" s="46" t="n">
        <v>334.227134342422</v>
      </c>
      <c r="E7" s="46" t="n">
        <v>337.970100904631</v>
      </c>
      <c r="F7" s="46" t="n">
        <v>63.5043319722892</v>
      </c>
      <c r="G7" s="46" t="n">
        <v>166.740137605413</v>
      </c>
      <c r="H7" s="46" t="n">
        <v>1533.67402084968</v>
      </c>
      <c r="I7" s="46" t="n">
        <v>487.227843285949</v>
      </c>
      <c r="J7" s="46" t="n">
        <v>5339.36116611926</v>
      </c>
      <c r="K7" s="46" t="n">
        <v>31.2015824671797</v>
      </c>
      <c r="L7" s="47" t="n">
        <v>11130.0694320288</v>
      </c>
      <c r="M7" s="35"/>
    </row>
    <row r="8" customFormat="false" ht="12.75" hidden="false" customHeight="false" outlineLevel="0" collapsed="false">
      <c r="A8" s="44" t="n">
        <v>2015</v>
      </c>
      <c r="B8" s="45" t="n">
        <v>2422.34548920986</v>
      </c>
      <c r="C8" s="46" t="n">
        <v>110.60101017504</v>
      </c>
      <c r="D8" s="46" t="n">
        <v>289.821495944242</v>
      </c>
      <c r="E8" s="46" t="n">
        <v>373.910973878986</v>
      </c>
      <c r="F8" s="46" t="n">
        <v>124.096806571923</v>
      </c>
      <c r="G8" s="46" t="n">
        <v>164.056746551768</v>
      </c>
      <c r="H8" s="46" t="n">
        <v>1350.38440672807</v>
      </c>
      <c r="I8" s="46" t="n">
        <v>530.080094961125</v>
      </c>
      <c r="J8" s="46" t="n">
        <v>5181.19302278397</v>
      </c>
      <c r="K8" s="46" t="n">
        <v>0.00847389230838137</v>
      </c>
      <c r="L8" s="47" t="n">
        <v>10546.4985206973</v>
      </c>
      <c r="M8" s="35"/>
    </row>
    <row r="9" customFormat="false" ht="12.75" hidden="false" customHeight="false" outlineLevel="0" collapsed="false">
      <c r="A9" s="44" t="n">
        <v>2016</v>
      </c>
      <c r="B9" s="45" t="n">
        <v>2241.34316096175</v>
      </c>
      <c r="C9" s="46" t="n">
        <v>130.704721988629</v>
      </c>
      <c r="D9" s="46" t="n">
        <v>310.404293631741</v>
      </c>
      <c r="E9" s="46" t="n">
        <v>286.864651333438</v>
      </c>
      <c r="F9" s="46" t="n">
        <v>94.5766198904029</v>
      </c>
      <c r="G9" s="46" t="n">
        <v>180.239009567606</v>
      </c>
      <c r="H9" s="46" t="n">
        <v>1338.65127683891</v>
      </c>
      <c r="I9" s="46" t="n">
        <v>441.007467891368</v>
      </c>
      <c r="J9" s="46" t="n">
        <v>5285.93455161102</v>
      </c>
      <c r="K9" s="46" t="n">
        <v>0.013266357947246</v>
      </c>
      <c r="L9" s="47" t="n">
        <v>10309.7390200728</v>
      </c>
      <c r="M9" s="35"/>
    </row>
    <row r="10" customFormat="false" ht="12.75" hidden="false" customHeight="false" outlineLevel="0" collapsed="false">
      <c r="A10" s="44" t="n">
        <v>2017</v>
      </c>
      <c r="B10" s="45" t="n">
        <v>2730.40925551304</v>
      </c>
      <c r="C10" s="46" t="n">
        <v>140.896603259998</v>
      </c>
      <c r="D10" s="46" t="n">
        <v>346.902791850716</v>
      </c>
      <c r="E10" s="46" t="n">
        <v>434.332455548337</v>
      </c>
      <c r="F10" s="46" t="n">
        <v>94.9485483061775</v>
      </c>
      <c r="G10" s="46" t="n">
        <v>197.229175645357</v>
      </c>
      <c r="H10" s="46" t="n">
        <v>1417.54202445745</v>
      </c>
      <c r="I10" s="46" t="n">
        <v>521.562107896158</v>
      </c>
      <c r="J10" s="46" t="n">
        <v>5475.82875982772</v>
      </c>
      <c r="K10" s="46" t="n">
        <v>0.766263916002004</v>
      </c>
      <c r="L10" s="47" t="n">
        <v>11360.417986221</v>
      </c>
      <c r="M10" s="35"/>
    </row>
    <row r="11" customFormat="false" ht="12.75" hidden="false" customHeight="false" outlineLevel="0" collapsed="false">
      <c r="A11" s="44" t="s">
        <v>3</v>
      </c>
      <c r="B11" s="45" t="n">
        <v>2633.2476925048</v>
      </c>
      <c r="C11" s="46" t="n">
        <v>164.783022142644</v>
      </c>
      <c r="D11" s="46" t="n">
        <v>348.394170512436</v>
      </c>
      <c r="E11" s="46" t="n">
        <v>622.099645300093</v>
      </c>
      <c r="F11" s="46" t="n">
        <v>88.8364593363865</v>
      </c>
      <c r="G11" s="46" t="n">
        <v>214.579595835407</v>
      </c>
      <c r="H11" s="46" t="n">
        <v>1599.20452745595</v>
      </c>
      <c r="I11" s="46" t="n">
        <v>541.117008442075</v>
      </c>
      <c r="J11" s="46" t="n">
        <v>5677.3721255454</v>
      </c>
      <c r="K11" s="46" t="n">
        <v>9.07346617966619E-006</v>
      </c>
      <c r="L11" s="47" t="n">
        <v>11889.6342561487</v>
      </c>
      <c r="M11" s="35"/>
    </row>
    <row r="12" customFormat="false" ht="13.5" hidden="false" customHeight="false" outlineLevel="0" collapsed="false">
      <c r="A12" s="48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1"/>
      <c r="M12" s="35"/>
    </row>
    <row r="13" customFormat="false" ht="12.75" hidden="false" customHeight="false" outlineLevel="0" collapsed="false">
      <c r="A13" s="52" t="s">
        <v>62</v>
      </c>
      <c r="B13" s="53"/>
      <c r="C13" s="52"/>
      <c r="D13" s="52"/>
      <c r="E13" s="52"/>
      <c r="F13" s="52"/>
      <c r="G13" s="26"/>
      <c r="H13" s="26"/>
      <c r="I13" s="52"/>
      <c r="J13" s="52"/>
      <c r="K13" s="52"/>
      <c r="L13" s="52"/>
      <c r="M13" s="35"/>
    </row>
    <row r="14" customFormat="false" ht="12.75" hidden="false" customHeight="false" outlineLevel="0" collapsed="false">
      <c r="A14" s="52" t="s">
        <v>63</v>
      </c>
      <c r="B14" s="52"/>
      <c r="C14" s="52"/>
      <c r="D14" s="52"/>
      <c r="E14" s="52"/>
      <c r="F14" s="52"/>
      <c r="G14" s="26"/>
      <c r="H14" s="26"/>
      <c r="I14" s="52"/>
      <c r="J14" s="52"/>
      <c r="K14" s="52"/>
      <c r="L14" s="26"/>
      <c r="M14" s="35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26"/>
      <c r="H15" s="26"/>
      <c r="I15" s="52"/>
      <c r="J15" s="52"/>
      <c r="K15" s="52"/>
      <c r="L15" s="26"/>
      <c r="M15" s="35"/>
    </row>
    <row r="16" customFormat="false" ht="12.75" hidden="false" customHeight="false" outlineLevel="0" collapsed="false">
      <c r="A16" s="52" t="s">
        <v>64</v>
      </c>
      <c r="B16" s="52"/>
      <c r="C16" s="52"/>
      <c r="D16" s="52"/>
      <c r="E16" s="35"/>
      <c r="G16" s="26"/>
      <c r="H16" s="26"/>
      <c r="I16" s="52"/>
      <c r="J16" s="52"/>
      <c r="K16" s="52"/>
      <c r="L16" s="26"/>
      <c r="M16" s="35"/>
    </row>
    <row r="17" customFormat="false" ht="12.75" hidden="false" customHeight="false" outlineLevel="0" collapsed="false">
      <c r="A17" s="52" t="s">
        <v>65</v>
      </c>
      <c r="B17" s="52"/>
      <c r="C17" s="52"/>
      <c r="D17" s="26"/>
      <c r="E17" s="35"/>
      <c r="G17" s="26"/>
      <c r="H17" s="26"/>
      <c r="I17" s="26"/>
      <c r="J17" s="26"/>
      <c r="K17" s="26"/>
      <c r="L17" s="26"/>
      <c r="M17" s="35"/>
    </row>
    <row r="18" customFormat="false" ht="12.75" hidden="false" customHeight="false" outlineLevel="0" collapsed="false">
      <c r="A18" s="52" t="s">
        <v>66</v>
      </c>
      <c r="B18" s="52"/>
      <c r="C18" s="52"/>
      <c r="D18" s="26"/>
      <c r="E18" s="35"/>
      <c r="G18" s="26"/>
      <c r="H18" s="26"/>
      <c r="I18" s="26"/>
      <c r="J18" s="26"/>
      <c r="K18" s="26"/>
      <c r="L18" s="26"/>
      <c r="M18" s="35"/>
    </row>
    <row r="19" customFormat="false" ht="12.75" hidden="false" customHeight="false" outlineLevel="0" collapsed="false">
      <c r="A19" s="52" t="s">
        <v>67</v>
      </c>
      <c r="B19" s="52"/>
      <c r="C19" s="52"/>
      <c r="D19" s="26"/>
      <c r="E19" s="35"/>
      <c r="G19" s="26"/>
      <c r="H19" s="26"/>
      <c r="I19" s="26"/>
      <c r="J19" s="26"/>
      <c r="K19" s="26"/>
      <c r="L19" s="26"/>
      <c r="M19" s="35"/>
    </row>
    <row r="20" customFormat="false" ht="12.75" hidden="false" customHeight="false" outlineLevel="0" collapsed="false">
      <c r="A20" s="26"/>
      <c r="B20" s="26"/>
      <c r="C20" s="26"/>
      <c r="D20" s="26"/>
      <c r="E2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2.85"/>
    <col collapsed="false" customWidth="true" hidden="false" outlineLevel="0" max="9" min="9" style="0" width="14.56"/>
    <col collapsed="false" customWidth="true" hidden="false" outlineLevel="0" max="12" min="10" style="0" width="12.85"/>
  </cols>
  <sheetData>
    <row r="1" customFormat="false" ht="15.75" hidden="false" customHeight="false" outlineLevel="0" collapsed="false">
      <c r="A1" s="33" t="s">
        <v>68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</row>
    <row r="3" customFormat="false" ht="15.75" hidden="false" customHeight="false" outlineLevel="0" collapsed="false">
      <c r="A3" s="33" t="s">
        <v>69</v>
      </c>
      <c r="B3" s="34"/>
      <c r="C3" s="34"/>
      <c r="D3" s="34"/>
      <c r="E3" s="34"/>
      <c r="F3" s="34"/>
      <c r="G3" s="34"/>
      <c r="H3" s="34"/>
      <c r="I3" s="34"/>
      <c r="J3" s="36"/>
      <c r="K3" s="36"/>
      <c r="L3" s="36"/>
      <c r="M3" s="35"/>
    </row>
    <row r="4" customFormat="false" ht="16.5" hidden="false" customHeight="false" outlineLevel="0" collapsed="false">
      <c r="A4" s="54"/>
      <c r="B4" s="34"/>
      <c r="C4" s="34"/>
      <c r="D4" s="34"/>
      <c r="E4" s="34"/>
      <c r="F4" s="34"/>
      <c r="G4" s="34"/>
      <c r="H4" s="34"/>
      <c r="I4" s="34"/>
      <c r="J4" s="36"/>
      <c r="K4" s="36"/>
      <c r="L4" s="36"/>
      <c r="M4" s="35"/>
    </row>
    <row r="5" customFormat="false" ht="77.25" hidden="false" customHeight="false" outlineLevel="0" collapsed="false">
      <c r="A5" s="55"/>
      <c r="B5" s="38" t="s">
        <v>51</v>
      </c>
      <c r="C5" s="38" t="s">
        <v>52</v>
      </c>
      <c r="D5" s="38" t="s">
        <v>53</v>
      </c>
      <c r="E5" s="38" t="s">
        <v>54</v>
      </c>
      <c r="F5" s="38" t="s">
        <v>55</v>
      </c>
      <c r="G5" s="38" t="s">
        <v>56</v>
      </c>
      <c r="H5" s="38" t="s">
        <v>57</v>
      </c>
      <c r="I5" s="38" t="s">
        <v>58</v>
      </c>
      <c r="J5" s="38" t="s">
        <v>59</v>
      </c>
      <c r="K5" s="38" t="s">
        <v>60</v>
      </c>
      <c r="L5" s="39" t="s">
        <v>61</v>
      </c>
      <c r="M5" s="35"/>
    </row>
    <row r="6" customFormat="false" ht="12.75" hidden="false" customHeight="false" outlineLevel="0" collapsed="false">
      <c r="A6" s="40"/>
      <c r="B6" s="41"/>
      <c r="C6" s="42"/>
      <c r="D6" s="42"/>
      <c r="E6" s="42"/>
      <c r="F6" s="42"/>
      <c r="G6" s="42"/>
      <c r="H6" s="42"/>
      <c r="I6" s="42"/>
      <c r="J6" s="42"/>
      <c r="K6" s="42"/>
      <c r="L6" s="43"/>
      <c r="M6" s="35"/>
    </row>
    <row r="7" customFormat="false" ht="12.75" hidden="false" customHeight="false" outlineLevel="0" collapsed="false">
      <c r="A7" s="44" t="n">
        <v>2014</v>
      </c>
      <c r="B7" s="56" t="n">
        <v>355639.271435</v>
      </c>
      <c r="C7" s="57" t="n">
        <v>14649.14212</v>
      </c>
      <c r="D7" s="57" t="n">
        <v>43632.172137</v>
      </c>
      <c r="E7" s="57" t="n">
        <v>44131.9693237652</v>
      </c>
      <c r="F7" s="57" t="n">
        <v>8293.856028</v>
      </c>
      <c r="G7" s="57" t="n">
        <v>21769.024628</v>
      </c>
      <c r="H7" s="57" t="n">
        <v>200231.615344227</v>
      </c>
      <c r="I7" s="57" t="n">
        <v>63616.637553</v>
      </c>
      <c r="J7" s="57" t="n">
        <v>697136.172807828</v>
      </c>
      <c r="K7" s="57" t="n">
        <v>4075.839301</v>
      </c>
      <c r="L7" s="58" t="n">
        <v>1453175.70067782</v>
      </c>
      <c r="M7" s="35"/>
      <c r="O7" s="59"/>
    </row>
    <row r="8" customFormat="false" ht="12.75" hidden="false" customHeight="false" outlineLevel="0" collapsed="false">
      <c r="A8" s="44" t="n">
        <v>2015</v>
      </c>
      <c r="B8" s="56" t="n">
        <v>329083.82118</v>
      </c>
      <c r="C8" s="57" t="n">
        <v>15041.168087</v>
      </c>
      <c r="D8" s="57" t="n">
        <v>39274.045596</v>
      </c>
      <c r="E8" s="57" t="n">
        <v>50460.0089840475</v>
      </c>
      <c r="F8" s="57" t="n">
        <v>16823.739628</v>
      </c>
      <c r="G8" s="57" t="n">
        <v>22277.615864</v>
      </c>
      <c r="H8" s="57" t="n">
        <v>183219.124697977</v>
      </c>
      <c r="I8" s="57" t="n">
        <v>71510.598083</v>
      </c>
      <c r="J8" s="57" t="n">
        <v>703740.18798332</v>
      </c>
      <c r="K8" s="57" t="n">
        <v>1.150711</v>
      </c>
      <c r="L8" s="58" t="n">
        <v>1431431.46081435</v>
      </c>
      <c r="M8" s="35"/>
      <c r="O8" s="59"/>
    </row>
    <row r="9" customFormat="false" ht="12.75" hidden="false" customHeight="false" outlineLevel="0" collapsed="false">
      <c r="A9" s="44" t="n">
        <v>2016</v>
      </c>
      <c r="B9" s="56" t="n">
        <v>326350.479254</v>
      </c>
      <c r="C9" s="57" t="n">
        <v>19017.957514</v>
      </c>
      <c r="D9" s="57" t="n">
        <v>45189.936061</v>
      </c>
      <c r="E9" s="57" t="n">
        <v>41793.8494592152</v>
      </c>
      <c r="F9" s="57" t="n">
        <v>13779.107734</v>
      </c>
      <c r="G9" s="57" t="n">
        <v>26250.884645</v>
      </c>
      <c r="H9" s="57" t="n">
        <v>194862.1715119</v>
      </c>
      <c r="I9" s="57" t="n">
        <v>64194.643628</v>
      </c>
      <c r="J9" s="57" t="n">
        <v>769324.70621364</v>
      </c>
      <c r="K9" s="57" t="n">
        <v>1.939353</v>
      </c>
      <c r="L9" s="58" t="n">
        <v>1500765.67537376</v>
      </c>
      <c r="M9" s="35"/>
      <c r="O9" s="59"/>
    </row>
    <row r="10" customFormat="false" ht="12.75" hidden="false" customHeight="false" outlineLevel="0" collapsed="false">
      <c r="A10" s="44" t="n">
        <v>2017</v>
      </c>
      <c r="B10" s="56" t="n">
        <v>416475.870739</v>
      </c>
      <c r="C10" s="57" t="n">
        <v>21492.700981</v>
      </c>
      <c r="D10" s="57" t="n">
        <v>52879.610603</v>
      </c>
      <c r="E10" s="57" t="n">
        <v>66278.8648691927</v>
      </c>
      <c r="F10" s="57" t="n">
        <v>14477.054931</v>
      </c>
      <c r="G10" s="57" t="n">
        <v>30074.217628</v>
      </c>
      <c r="H10" s="57" t="n">
        <v>216196.67219824</v>
      </c>
      <c r="I10" s="57" t="n">
        <v>79489.220702</v>
      </c>
      <c r="J10" s="57" t="n">
        <v>834959.12902724</v>
      </c>
      <c r="K10" s="57" t="n">
        <v>116.289083</v>
      </c>
      <c r="L10" s="58" t="n">
        <v>1732439.63076167</v>
      </c>
      <c r="M10" s="35"/>
      <c r="O10" s="59"/>
    </row>
    <row r="11" customFormat="false" ht="12.75" hidden="false" customHeight="false" outlineLevel="0" collapsed="false">
      <c r="A11" s="44" t="s">
        <v>3</v>
      </c>
      <c r="B11" s="56" t="n">
        <v>427723.075451</v>
      </c>
      <c r="C11" s="57" t="n">
        <v>26836.49137</v>
      </c>
      <c r="D11" s="57" t="n">
        <v>56403.575327</v>
      </c>
      <c r="E11" s="57" t="n">
        <v>101464.816471811</v>
      </c>
      <c r="F11" s="57" t="n">
        <v>14397.208396</v>
      </c>
      <c r="G11" s="57" t="n">
        <v>34792.727005</v>
      </c>
      <c r="H11" s="57" t="n">
        <v>259859.114361</v>
      </c>
      <c r="I11" s="57" t="n">
        <v>87751.4995</v>
      </c>
      <c r="J11" s="57" t="n">
        <v>924304.730131</v>
      </c>
      <c r="K11" s="57" t="n">
        <v>0.001413</v>
      </c>
      <c r="L11" s="58" t="n">
        <v>1933533.23942581</v>
      </c>
      <c r="M11" s="35"/>
      <c r="O11" s="59"/>
    </row>
    <row r="12" customFormat="false" ht="13.5" hidden="false" customHeight="false" outlineLevel="0" collapsed="false">
      <c r="A12" s="48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1"/>
      <c r="M12" s="35"/>
    </row>
    <row r="13" customFormat="false" ht="12.75" hidden="false" customHeight="false" outlineLevel="0" collapsed="false">
      <c r="A13" s="52" t="s">
        <v>62</v>
      </c>
      <c r="B13" s="53"/>
      <c r="C13" s="52"/>
      <c r="D13" s="52"/>
      <c r="E13" s="52"/>
      <c r="F13" s="52"/>
      <c r="G13" s="26"/>
      <c r="H13" s="26"/>
      <c r="I13" s="52"/>
      <c r="J13" s="52"/>
      <c r="K13" s="52"/>
      <c r="L13" s="52"/>
      <c r="M13" s="35"/>
    </row>
    <row r="14" customFormat="false" ht="12.75" hidden="false" customHeight="false" outlineLevel="0" collapsed="false">
      <c r="A14" s="52" t="s">
        <v>63</v>
      </c>
      <c r="B14" s="52"/>
      <c r="C14" s="52"/>
      <c r="D14" s="52"/>
      <c r="E14" s="52"/>
      <c r="F14" s="52"/>
      <c r="G14" s="26"/>
      <c r="H14" s="26"/>
      <c r="I14" s="52"/>
      <c r="J14" s="52"/>
      <c r="K14" s="52"/>
      <c r="L14" s="26"/>
      <c r="M14" s="35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26"/>
      <c r="H15" s="26"/>
      <c r="I15" s="52"/>
      <c r="J15" s="52"/>
      <c r="K15" s="52"/>
      <c r="L15" s="26"/>
      <c r="M15" s="35"/>
    </row>
    <row r="16" customFormat="false" ht="12.75" hidden="false" customHeight="false" outlineLevel="0" collapsed="false">
      <c r="A16" s="52" t="s">
        <v>64</v>
      </c>
      <c r="B16" s="52"/>
      <c r="C16" s="52"/>
      <c r="D16" s="52"/>
      <c r="E16" s="35"/>
      <c r="F16" s="52"/>
      <c r="G16" s="26"/>
      <c r="H16" s="26"/>
      <c r="I16" s="52"/>
      <c r="J16" s="52"/>
      <c r="K16" s="52"/>
      <c r="L16" s="26"/>
      <c r="M16" s="35"/>
    </row>
    <row r="17" customFormat="false" ht="12.75" hidden="false" customHeight="false" outlineLevel="0" collapsed="false">
      <c r="A17" s="52" t="s">
        <v>65</v>
      </c>
      <c r="B17" s="52"/>
      <c r="C17" s="52"/>
      <c r="D17" s="26"/>
      <c r="E17" s="35"/>
    </row>
    <row r="18" customFormat="false" ht="12.75" hidden="false" customHeight="false" outlineLevel="0" collapsed="false">
      <c r="A18" s="52" t="s">
        <v>66</v>
      </c>
      <c r="B18" s="52"/>
      <c r="C18" s="52"/>
      <c r="D18" s="26"/>
      <c r="E18" s="35"/>
    </row>
    <row r="19" customFormat="false" ht="12.75" hidden="false" customHeight="false" outlineLevel="0" collapsed="false">
      <c r="A19" s="52" t="s">
        <v>67</v>
      </c>
      <c r="B19" s="52"/>
      <c r="C19" s="52"/>
      <c r="D19" s="26"/>
      <c r="E1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0" width="9.06"/>
    <col collapsed="false" customWidth="false" hidden="false" outlineLevel="0" max="257" min="14" style="27" width="9.14"/>
  </cols>
  <sheetData>
    <row r="1" s="28" customFormat="true" ht="16.5" hidden="false" customHeight="true" outlineLevel="0" collapsed="false">
      <c r="A1" s="60" t="s">
        <v>7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s="28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60"/>
      <c r="I2" s="60"/>
      <c r="J2" s="60"/>
      <c r="K2" s="60"/>
      <c r="L2" s="60"/>
      <c r="M2" s="60"/>
      <c r="N2" s="60"/>
    </row>
    <row r="3" s="28" customFormat="true" ht="18.75" hidden="false" customHeight="true" outlineLevel="0" collapsed="false">
      <c r="A3" s="60" t="s">
        <v>71</v>
      </c>
      <c r="B3" s="6"/>
      <c r="C3" s="6"/>
      <c r="D3" s="6"/>
      <c r="E3" s="6"/>
      <c r="F3" s="6"/>
      <c r="G3" s="6"/>
      <c r="H3" s="60"/>
      <c r="I3" s="60"/>
      <c r="J3" s="60"/>
      <c r="K3" s="60"/>
      <c r="L3" s="60"/>
      <c r="M3" s="60"/>
      <c r="N3" s="60"/>
    </row>
    <row r="4" s="28" customFormat="tru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s="28" customFormat="true" ht="12.75" hidden="false" customHeight="true" outlineLevel="0" collapsed="false">
      <c r="A5" s="61" t="s">
        <v>72</v>
      </c>
      <c r="B5" s="62" t="s">
        <v>73</v>
      </c>
      <c r="C5" s="62"/>
      <c r="D5" s="62"/>
      <c r="E5" s="62"/>
      <c r="F5" s="62"/>
      <c r="G5" s="62"/>
      <c r="H5" s="62" t="s">
        <v>74</v>
      </c>
      <c r="I5" s="62"/>
      <c r="J5" s="62"/>
      <c r="K5" s="62"/>
      <c r="L5" s="61" t="s">
        <v>75</v>
      </c>
      <c r="M5" s="62" t="s">
        <v>76</v>
      </c>
      <c r="N5" s="62" t="s">
        <v>61</v>
      </c>
    </row>
    <row r="6" s="28" customFormat="true" ht="12.75" hidden="false" customHeight="true" outlineLevel="0" collapsed="false">
      <c r="A6" s="61"/>
      <c r="B6" s="62" t="s">
        <v>77</v>
      </c>
      <c r="C6" s="62" t="s">
        <v>78</v>
      </c>
      <c r="D6" s="62" t="s">
        <v>79</v>
      </c>
      <c r="E6" s="62" t="s">
        <v>80</v>
      </c>
      <c r="F6" s="62" t="s">
        <v>81</v>
      </c>
      <c r="G6" s="62" t="s">
        <v>76</v>
      </c>
      <c r="H6" s="62" t="s">
        <v>82</v>
      </c>
      <c r="I6" s="62" t="s">
        <v>83</v>
      </c>
      <c r="J6" s="62" t="s">
        <v>84</v>
      </c>
      <c r="K6" s="62" t="s">
        <v>85</v>
      </c>
      <c r="L6" s="61"/>
      <c r="M6" s="62"/>
      <c r="N6" s="62"/>
    </row>
    <row r="7" s="28" customFormat="true" ht="12.75" hidden="false" customHeight="fals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62"/>
      <c r="K7" s="62"/>
      <c r="L7" s="61"/>
      <c r="M7" s="62"/>
      <c r="N7" s="62"/>
    </row>
    <row r="8" s="28" customFormat="true" ht="12.75" hidden="false" customHeight="false" outlineLevel="0" collapsed="false">
      <c r="A8" s="63" t="n">
        <v>1990</v>
      </c>
      <c r="B8" s="64" t="n">
        <v>1036</v>
      </c>
      <c r="C8" s="65" t="n">
        <v>628</v>
      </c>
      <c r="D8" s="65" t="n">
        <v>99</v>
      </c>
      <c r="E8" s="65" t="n">
        <v>30</v>
      </c>
      <c r="F8" s="65" t="n">
        <v>92</v>
      </c>
      <c r="G8" s="64" t="n">
        <f aca="false">+B8-SUM(C8:F8)</f>
        <v>187</v>
      </c>
      <c r="H8" s="65" t="n">
        <v>495</v>
      </c>
      <c r="I8" s="65" t="n">
        <v>77</v>
      </c>
      <c r="J8" s="65" t="n">
        <v>69</v>
      </c>
      <c r="K8" s="65" t="n">
        <v>80</v>
      </c>
      <c r="L8" s="65" t="n">
        <v>73</v>
      </c>
      <c r="M8" s="65" t="n">
        <v>140</v>
      </c>
      <c r="N8" s="66" t="n">
        <f aca="false">+SUM(C8:M8)</f>
        <v>1970</v>
      </c>
    </row>
    <row r="9" s="28" customFormat="true" ht="12.75" hidden="false" customHeight="false" outlineLevel="0" collapsed="false">
      <c r="A9" s="67" t="n">
        <v>1991</v>
      </c>
      <c r="B9" s="68" t="n">
        <v>1226</v>
      </c>
      <c r="C9" s="69" t="n">
        <v>804</v>
      </c>
      <c r="D9" s="69" t="n">
        <v>79</v>
      </c>
      <c r="E9" s="69" t="n">
        <v>30</v>
      </c>
      <c r="F9" s="69" t="n">
        <v>68</v>
      </c>
      <c r="G9" s="69" t="n">
        <f aca="false">+B9-SUM(C9:F9)</f>
        <v>245</v>
      </c>
      <c r="H9" s="69" t="n">
        <v>432</v>
      </c>
      <c r="I9" s="69" t="n">
        <v>64</v>
      </c>
      <c r="J9" s="69" t="n">
        <v>63</v>
      </c>
      <c r="K9" s="69" t="n">
        <v>82</v>
      </c>
      <c r="L9" s="69" t="n">
        <v>57</v>
      </c>
      <c r="M9" s="69" t="n">
        <v>110</v>
      </c>
      <c r="N9" s="70" t="n">
        <f aca="false">+SUM(C9:M9)</f>
        <v>2034</v>
      </c>
    </row>
    <row r="10" s="28" customFormat="true" ht="12.75" hidden="false" customHeight="false" outlineLevel="0" collapsed="false">
      <c r="A10" s="71" t="n">
        <v>1992</v>
      </c>
      <c r="B10" s="72" t="n">
        <v>1763</v>
      </c>
      <c r="C10" s="72" t="n">
        <v>1214</v>
      </c>
      <c r="D10" s="73" t="n">
        <v>63</v>
      </c>
      <c r="E10" s="73" t="n">
        <v>60</v>
      </c>
      <c r="F10" s="73" t="n">
        <v>107</v>
      </c>
      <c r="G10" s="73" t="n">
        <f aca="false">+B10-SUM(C10:F10)</f>
        <v>319</v>
      </c>
      <c r="H10" s="73" t="n">
        <v>340</v>
      </c>
      <c r="I10" s="73" t="n">
        <v>68</v>
      </c>
      <c r="J10" s="73" t="n">
        <v>84</v>
      </c>
      <c r="K10" s="73" t="n">
        <v>113</v>
      </c>
      <c r="L10" s="73" t="n">
        <v>57</v>
      </c>
      <c r="M10" s="73" t="n">
        <v>30</v>
      </c>
      <c r="N10" s="74" t="n">
        <f aca="false">+SUM(C10:M10)</f>
        <v>2455</v>
      </c>
    </row>
    <row r="11" s="28" customFormat="true" ht="12.75" hidden="false" customHeight="false" outlineLevel="0" collapsed="false">
      <c r="A11" s="67" t="n">
        <v>1993</v>
      </c>
      <c r="B11" s="68" t="n">
        <v>2102</v>
      </c>
      <c r="C11" s="68" t="n">
        <v>1412</v>
      </c>
      <c r="D11" s="69" t="n">
        <v>79</v>
      </c>
      <c r="E11" s="69" t="n">
        <v>71</v>
      </c>
      <c r="F11" s="69" t="n">
        <v>142</v>
      </c>
      <c r="G11" s="69" t="n">
        <f aca="false">+B11-SUM(C11:F11)</f>
        <v>398</v>
      </c>
      <c r="H11" s="69" t="n">
        <v>413</v>
      </c>
      <c r="I11" s="69" t="n">
        <v>64</v>
      </c>
      <c r="J11" s="69" t="n">
        <v>58</v>
      </c>
      <c r="K11" s="69" t="n">
        <v>121</v>
      </c>
      <c r="L11" s="69" t="n">
        <v>71</v>
      </c>
      <c r="M11" s="69" t="n">
        <v>30</v>
      </c>
      <c r="N11" s="70" t="n">
        <f aca="false">+SUM(C11:M11)</f>
        <v>2859</v>
      </c>
    </row>
    <row r="12" s="28" customFormat="true" ht="12.75" hidden="false" customHeight="false" outlineLevel="0" collapsed="false">
      <c r="A12" s="71" t="n">
        <v>1994</v>
      </c>
      <c r="B12" s="72" t="n">
        <v>2399</v>
      </c>
      <c r="C12" s="72" t="n">
        <v>1552</v>
      </c>
      <c r="D12" s="73" t="n">
        <v>80</v>
      </c>
      <c r="E12" s="73" t="n">
        <v>102</v>
      </c>
      <c r="F12" s="73" t="n">
        <v>146</v>
      </c>
      <c r="G12" s="73" t="n">
        <f aca="false">+B12-SUM(C12:F12)</f>
        <v>519</v>
      </c>
      <c r="H12" s="73" t="n">
        <v>424</v>
      </c>
      <c r="I12" s="73" t="n">
        <v>72</v>
      </c>
      <c r="J12" s="73" t="n">
        <v>76</v>
      </c>
      <c r="K12" s="73" t="n">
        <v>129</v>
      </c>
      <c r="L12" s="73" t="n">
        <v>79</v>
      </c>
      <c r="M12" s="73" t="n">
        <v>21</v>
      </c>
      <c r="N12" s="74" t="n">
        <f aca="false">+SUM(C12:M12)</f>
        <v>3200</v>
      </c>
    </row>
    <row r="13" s="28" customFormat="true" ht="12.75" hidden="false" customHeight="false" outlineLevel="0" collapsed="false">
      <c r="A13" s="67" t="n">
        <v>1995</v>
      </c>
      <c r="B13" s="68" t="n">
        <v>2889</v>
      </c>
      <c r="C13" s="68" t="n">
        <v>1853</v>
      </c>
      <c r="D13" s="69" t="n">
        <v>85</v>
      </c>
      <c r="E13" s="69" t="n">
        <v>153</v>
      </c>
      <c r="F13" s="69" t="n">
        <v>163</v>
      </c>
      <c r="G13" s="69" t="n">
        <f aca="false">+B13-SUM(C13:F13)</f>
        <v>635</v>
      </c>
      <c r="H13" s="69" t="n">
        <v>481</v>
      </c>
      <c r="I13" s="69" t="n">
        <v>111</v>
      </c>
      <c r="J13" s="69" t="n">
        <v>103</v>
      </c>
      <c r="K13" s="69" t="n">
        <v>134</v>
      </c>
      <c r="L13" s="69" t="n">
        <v>78</v>
      </c>
      <c r="M13" s="69" t="n">
        <v>21</v>
      </c>
      <c r="N13" s="70" t="n">
        <f aca="false">+SUM(C13:M13)</f>
        <v>3817</v>
      </c>
    </row>
    <row r="14" s="28" customFormat="true" ht="12.75" hidden="false" customHeight="false" outlineLevel="0" collapsed="false">
      <c r="A14" s="71" t="n">
        <v>1996</v>
      </c>
      <c r="B14" s="72" t="n">
        <v>3006</v>
      </c>
      <c r="C14" s="73" t="n">
        <v>1902</v>
      </c>
      <c r="D14" s="73" t="n">
        <v>104</v>
      </c>
      <c r="E14" s="73" t="n">
        <v>169</v>
      </c>
      <c r="F14" s="73" t="n">
        <v>157</v>
      </c>
      <c r="G14" s="73" t="n">
        <f aca="false">+B14-SUM(C14:F14)</f>
        <v>674</v>
      </c>
      <c r="H14" s="73" t="n">
        <v>616</v>
      </c>
      <c r="I14" s="73" t="n">
        <v>104</v>
      </c>
      <c r="J14" s="73" t="n">
        <v>110</v>
      </c>
      <c r="K14" s="73" t="n">
        <v>132</v>
      </c>
      <c r="L14" s="73" t="n">
        <v>86</v>
      </c>
      <c r="M14" s="73" t="n">
        <v>41</v>
      </c>
      <c r="N14" s="74" t="n">
        <f aca="false">+SUM(C14:M14)</f>
        <v>4095</v>
      </c>
    </row>
    <row r="15" s="28" customFormat="true" ht="12.75" hidden="false" customHeight="false" outlineLevel="0" collapsed="false">
      <c r="A15" s="67" t="n">
        <v>1997</v>
      </c>
      <c r="B15" s="68" t="n">
        <v>3436</v>
      </c>
      <c r="C15" s="68" t="n">
        <v>2274</v>
      </c>
      <c r="D15" s="69" t="n">
        <v>97</v>
      </c>
      <c r="E15" s="69" t="n">
        <v>178</v>
      </c>
      <c r="F15" s="69" t="n">
        <v>125</v>
      </c>
      <c r="G15" s="69" t="n">
        <f aca="false">+B15-SUM(C15:F15)</f>
        <v>762</v>
      </c>
      <c r="H15" s="69" t="n">
        <v>719</v>
      </c>
      <c r="I15" s="69" t="n">
        <v>79</v>
      </c>
      <c r="J15" s="69" t="n">
        <v>118</v>
      </c>
      <c r="K15" s="69" t="n">
        <v>145</v>
      </c>
      <c r="L15" s="69" t="n">
        <v>83</v>
      </c>
      <c r="M15" s="69" t="n">
        <v>59</v>
      </c>
      <c r="N15" s="70" t="n">
        <f aca="false">+SUM(C15:M15)</f>
        <v>4639</v>
      </c>
    </row>
    <row r="16" s="28" customFormat="true" ht="12.75" hidden="false" customHeight="false" outlineLevel="0" collapsed="false">
      <c r="A16" s="71" t="n">
        <v>1998</v>
      </c>
      <c r="B16" s="72" t="n">
        <v>3607</v>
      </c>
      <c r="C16" s="72" t="n">
        <v>2460</v>
      </c>
      <c r="D16" s="73" t="n">
        <v>73</v>
      </c>
      <c r="E16" s="73" t="n">
        <v>178</v>
      </c>
      <c r="F16" s="73" t="n">
        <v>121</v>
      </c>
      <c r="G16" s="73" t="n">
        <f aca="false">+B16-SUM(C16:F16)</f>
        <v>775</v>
      </c>
      <c r="H16" s="73" t="n">
        <v>780</v>
      </c>
      <c r="I16" s="73" t="n">
        <v>44</v>
      </c>
      <c r="J16" s="73" t="n">
        <v>94</v>
      </c>
      <c r="K16" s="73" t="n">
        <v>170</v>
      </c>
      <c r="L16" s="73" t="n">
        <v>56</v>
      </c>
      <c r="M16" s="73" t="n">
        <v>47</v>
      </c>
      <c r="N16" s="74" t="n">
        <f aca="false">+SUM(C16:M16)</f>
        <v>4798</v>
      </c>
    </row>
    <row r="17" s="28" customFormat="true" ht="12.75" hidden="false" customHeight="false" outlineLevel="0" collapsed="false">
      <c r="A17" s="67" t="n">
        <v>1999</v>
      </c>
      <c r="B17" s="68" t="n">
        <v>3551</v>
      </c>
      <c r="C17" s="68" t="n">
        <v>2425</v>
      </c>
      <c r="D17" s="69" t="n">
        <v>74</v>
      </c>
      <c r="E17" s="69" t="n">
        <v>161</v>
      </c>
      <c r="F17" s="69" t="n">
        <v>161</v>
      </c>
      <c r="G17" s="69" t="n">
        <f aca="false">+B17-SUM(C17:F17)</f>
        <v>730</v>
      </c>
      <c r="H17" s="69" t="n">
        <v>621</v>
      </c>
      <c r="I17" s="69" t="n">
        <v>33</v>
      </c>
      <c r="J17" s="69" t="n">
        <v>129</v>
      </c>
      <c r="K17" s="69" t="n">
        <v>165</v>
      </c>
      <c r="L17" s="69" t="n">
        <v>61</v>
      </c>
      <c r="M17" s="69" t="n">
        <v>51</v>
      </c>
      <c r="N17" s="70" t="n">
        <f aca="false">+SUM(C17:M17)</f>
        <v>4611</v>
      </c>
    </row>
    <row r="18" s="28" customFormat="true" ht="12.75" hidden="false" customHeight="false" outlineLevel="0" collapsed="false">
      <c r="A18" s="71" t="n">
        <v>2000</v>
      </c>
      <c r="B18" s="72" t="n">
        <v>4283</v>
      </c>
      <c r="C18" s="72" t="n">
        <v>2982</v>
      </c>
      <c r="D18" s="73" t="n">
        <v>98</v>
      </c>
      <c r="E18" s="73" t="n">
        <v>196</v>
      </c>
      <c r="F18" s="73" t="n">
        <v>179</v>
      </c>
      <c r="G18" s="73" t="n">
        <f aca="false">+B18-SUM(C18:F18)</f>
        <v>828</v>
      </c>
      <c r="H18" s="73" t="n">
        <v>700</v>
      </c>
      <c r="I18" s="73" t="n">
        <v>29</v>
      </c>
      <c r="J18" s="73" t="n">
        <v>121</v>
      </c>
      <c r="K18" s="73" t="n">
        <v>155</v>
      </c>
      <c r="L18" s="73" t="n">
        <v>93</v>
      </c>
      <c r="M18" s="73" t="n">
        <v>141</v>
      </c>
      <c r="N18" s="74" t="n">
        <f aca="false">+SUM(C18:M18)</f>
        <v>5522</v>
      </c>
    </row>
    <row r="19" s="28" customFormat="true" ht="12.75" hidden="false" customHeight="false" outlineLevel="0" collapsed="false">
      <c r="A19" s="67" t="n">
        <v>2001</v>
      </c>
      <c r="B19" s="68" t="n">
        <v>3710</v>
      </c>
      <c r="C19" s="68" t="n">
        <v>2543</v>
      </c>
      <c r="D19" s="69" t="n">
        <v>68</v>
      </c>
      <c r="E19" s="69" t="n">
        <v>172</v>
      </c>
      <c r="F19" s="69" t="n">
        <v>166</v>
      </c>
      <c r="G19" s="69" t="n">
        <f aca="false">+B19-SUM(C19:F19)</f>
        <v>761</v>
      </c>
      <c r="H19" s="69" t="n">
        <v>690</v>
      </c>
      <c r="I19" s="69" t="n">
        <v>24</v>
      </c>
      <c r="J19" s="69" t="n">
        <v>82</v>
      </c>
      <c r="K19" s="69" t="n">
        <v>136</v>
      </c>
      <c r="L19" s="69" t="n">
        <v>82</v>
      </c>
      <c r="M19" s="69" t="n">
        <v>93</v>
      </c>
      <c r="N19" s="70" t="n">
        <f aca="false">+SUM(C19:M19)</f>
        <v>4817</v>
      </c>
      <c r="P19" s="0"/>
    </row>
    <row r="20" s="28" customFormat="true" ht="12.75" hidden="false" customHeight="false" outlineLevel="0" collapsed="false">
      <c r="A20" s="71" t="n">
        <v>2002</v>
      </c>
      <c r="B20" s="72" t="n">
        <v>3631</v>
      </c>
      <c r="C20" s="72" t="n">
        <v>2424</v>
      </c>
      <c r="D20" s="73" t="n">
        <v>73</v>
      </c>
      <c r="E20" s="73" t="n">
        <v>182</v>
      </c>
      <c r="F20" s="73" t="n">
        <v>192</v>
      </c>
      <c r="G20" s="73" t="n">
        <f aca="false">+B20-SUM(C20:F20)</f>
        <v>760</v>
      </c>
      <c r="H20" s="73" t="n">
        <v>660</v>
      </c>
      <c r="I20" s="73" t="n">
        <v>27</v>
      </c>
      <c r="J20" s="73" t="n">
        <v>84</v>
      </c>
      <c r="K20" s="73" t="n">
        <v>168</v>
      </c>
      <c r="L20" s="73" t="n">
        <v>86</v>
      </c>
      <c r="M20" s="73" t="n">
        <v>45</v>
      </c>
      <c r="N20" s="74" t="n">
        <f aca="false">+SUM(C20:M20)</f>
        <v>4701</v>
      </c>
      <c r="P20" s="0"/>
    </row>
    <row r="21" s="28" customFormat="true" ht="12.75" hidden="false" customHeight="false" outlineLevel="0" collapsed="false">
      <c r="A21" s="67" t="n">
        <v>2003</v>
      </c>
      <c r="B21" s="68" t="n">
        <v>3977</v>
      </c>
      <c r="C21" s="68" t="n">
        <v>2576</v>
      </c>
      <c r="D21" s="69" t="n">
        <v>65</v>
      </c>
      <c r="E21" s="69" t="n">
        <v>231</v>
      </c>
      <c r="F21" s="69" t="n">
        <v>216</v>
      </c>
      <c r="G21" s="69" t="n">
        <f aca="false">+B21-SUM(C21:F21)</f>
        <v>889</v>
      </c>
      <c r="H21" s="69" t="n">
        <v>683</v>
      </c>
      <c r="I21" s="69" t="n">
        <v>39</v>
      </c>
      <c r="J21" s="69" t="n">
        <v>93</v>
      </c>
      <c r="K21" s="69" t="n">
        <v>150</v>
      </c>
      <c r="L21" s="69" t="n">
        <v>79</v>
      </c>
      <c r="M21" s="69" t="n">
        <v>108</v>
      </c>
      <c r="N21" s="70" t="n">
        <f aca="false">+SUM(C21:M21)</f>
        <v>5129</v>
      </c>
      <c r="P21" s="0"/>
    </row>
    <row r="22" s="28" customFormat="true" ht="12.75" hidden="false" customHeight="false" outlineLevel="0" collapsed="false">
      <c r="A22" s="71" t="n">
        <v>2004</v>
      </c>
      <c r="B22" s="72" t="n">
        <v>4506</v>
      </c>
      <c r="C22" s="72" t="n">
        <v>2809</v>
      </c>
      <c r="D22" s="73" t="n">
        <v>100</v>
      </c>
      <c r="E22" s="73" t="n">
        <v>283</v>
      </c>
      <c r="F22" s="73" t="n">
        <v>247</v>
      </c>
      <c r="G22" s="73" t="n">
        <f aca="false">+B22-SUM(C22:F22)</f>
        <v>1067</v>
      </c>
      <c r="H22" s="73" t="n">
        <v>739</v>
      </c>
      <c r="I22" s="73" t="n">
        <v>51</v>
      </c>
      <c r="J22" s="73" t="n">
        <v>113</v>
      </c>
      <c r="K22" s="73" t="n">
        <v>162</v>
      </c>
      <c r="L22" s="73" t="n">
        <v>109</v>
      </c>
      <c r="M22" s="73" t="n">
        <v>77</v>
      </c>
      <c r="N22" s="74" t="n">
        <f aca="false">+SUM(C22:M22)</f>
        <v>5757</v>
      </c>
      <c r="P22" s="0"/>
    </row>
    <row r="23" s="28" customFormat="true" ht="12.75" hidden="false" customHeight="false" outlineLevel="0" collapsed="false">
      <c r="A23" s="67" t="n">
        <v>2005</v>
      </c>
      <c r="B23" s="68" t="n">
        <v>4948</v>
      </c>
      <c r="C23" s="68" t="n">
        <v>2895</v>
      </c>
      <c r="D23" s="69" t="n">
        <v>131</v>
      </c>
      <c r="E23" s="69" t="n">
        <v>394</v>
      </c>
      <c r="F23" s="69" t="n">
        <v>265</v>
      </c>
      <c r="G23" s="69" t="n">
        <f aca="false">+B23-SUM(C23:F23)</f>
        <v>1263</v>
      </c>
      <c r="H23" s="69" t="n">
        <v>810</v>
      </c>
      <c r="I23" s="69" t="n">
        <v>47</v>
      </c>
      <c r="J23" s="69" t="n">
        <v>113</v>
      </c>
      <c r="K23" s="69" t="n">
        <v>183</v>
      </c>
      <c r="L23" s="69" t="n">
        <v>120</v>
      </c>
      <c r="M23" s="69" t="n">
        <v>124</v>
      </c>
      <c r="N23" s="70" t="n">
        <f aca="false">+SUM(C23:M23)</f>
        <v>6345</v>
      </c>
      <c r="P23" s="0"/>
    </row>
    <row r="24" s="28" customFormat="true" ht="12.75" hidden="false" customHeight="false" outlineLevel="0" collapsed="false">
      <c r="A24" s="71" t="n">
        <v>2006</v>
      </c>
      <c r="B24" s="75" t="n">
        <v>5383.4</v>
      </c>
      <c r="C24" s="75" t="n">
        <v>3080.4</v>
      </c>
      <c r="D24" s="75" t="n">
        <v>187.2</v>
      </c>
      <c r="E24" s="75" t="n">
        <v>427.5</v>
      </c>
      <c r="F24" s="75" t="n">
        <v>311</v>
      </c>
      <c r="G24" s="75" t="n">
        <f aca="false">+B24-SUM(C24:F24)</f>
        <v>1377.3</v>
      </c>
      <c r="H24" s="75" t="n">
        <v>881</v>
      </c>
      <c r="I24" s="75" t="n">
        <v>93</v>
      </c>
      <c r="J24" s="75" t="n">
        <v>124</v>
      </c>
      <c r="K24" s="75" t="n">
        <v>194</v>
      </c>
      <c r="L24" s="75" t="n">
        <v>119</v>
      </c>
      <c r="M24" s="75" t="n">
        <v>87</v>
      </c>
      <c r="N24" s="75" t="n">
        <f aca="false">+SUM(C24:M24)</f>
        <v>6881.4</v>
      </c>
      <c r="P24" s="0"/>
    </row>
    <row r="25" s="28" customFormat="true" ht="12.75" hidden="false" customHeight="false" outlineLevel="0" collapsed="false">
      <c r="A25" s="67" t="n">
        <v>2007</v>
      </c>
      <c r="B25" s="68" t="n">
        <v>5967</v>
      </c>
      <c r="C25" s="68" t="n">
        <v>3340</v>
      </c>
      <c r="D25" s="68" t="n">
        <v>168.979020675591</v>
      </c>
      <c r="E25" s="68" t="n">
        <v>481.978463830372</v>
      </c>
      <c r="F25" s="68" t="n">
        <v>348.823754872396</v>
      </c>
      <c r="G25" s="68" t="n">
        <f aca="false">+B25-SUM(C25:F25)</f>
        <v>1627.21876062164</v>
      </c>
      <c r="H25" s="68" t="n">
        <v>1025</v>
      </c>
      <c r="I25" s="68" t="n">
        <v>109.280874174676</v>
      </c>
      <c r="J25" s="68" t="n">
        <v>141.344672726878</v>
      </c>
      <c r="K25" s="68" t="n">
        <v>231.913378025586</v>
      </c>
      <c r="L25" s="68" t="n">
        <v>105</v>
      </c>
      <c r="M25" s="68" t="n">
        <v>60</v>
      </c>
      <c r="N25" s="68" t="n">
        <f aca="false">+SUM(C25:M25)</f>
        <v>7639.53892492714</v>
      </c>
      <c r="P25" s="0"/>
    </row>
    <row r="26" s="28" customFormat="true" ht="12.75" hidden="false" customHeight="false" outlineLevel="0" collapsed="false">
      <c r="A26" s="71" t="n">
        <v>2008</v>
      </c>
      <c r="B26" s="72" t="n">
        <v>6157.9626078998</v>
      </c>
      <c r="C26" s="72" t="n">
        <v>3468.66</v>
      </c>
      <c r="D26" s="72" t="n">
        <v>255</v>
      </c>
      <c r="E26" s="72" t="n">
        <v>542</v>
      </c>
      <c r="F26" s="72" t="n">
        <v>419</v>
      </c>
      <c r="G26" s="72" t="n">
        <f aca="false">+B26-SUM(C26:F26)</f>
        <v>1473.3026078998</v>
      </c>
      <c r="H26" s="72" t="n">
        <v>1271</v>
      </c>
      <c r="I26" s="72" t="n">
        <v>125</v>
      </c>
      <c r="J26" s="72" t="n">
        <v>171</v>
      </c>
      <c r="K26" s="72" t="n">
        <v>287</v>
      </c>
      <c r="L26" s="72" t="n">
        <v>76.13</v>
      </c>
      <c r="M26" s="72" t="n">
        <v>21</v>
      </c>
      <c r="N26" s="72" t="n">
        <f aca="false">+SUM(C26:M26)</f>
        <v>8109.0926078998</v>
      </c>
      <c r="P26" s="0"/>
    </row>
    <row r="27" s="28" customFormat="true" ht="12.75" hidden="false" customHeight="false" outlineLevel="0" collapsed="false">
      <c r="A27" s="67" t="n">
        <v>2009</v>
      </c>
      <c r="B27" s="68" t="n">
        <v>5305.44398148186</v>
      </c>
      <c r="C27" s="68" t="n">
        <v>3274.21</v>
      </c>
      <c r="D27" s="68" t="n">
        <v>134.73</v>
      </c>
      <c r="E27" s="68" t="n">
        <v>384.718</v>
      </c>
      <c r="F27" s="68" t="n">
        <v>316.584</v>
      </c>
      <c r="G27" s="68" t="n">
        <f aca="false">+B27-SUM(C27:F27)</f>
        <v>1195.20198148186</v>
      </c>
      <c r="H27" s="68" t="n">
        <v>1185.1</v>
      </c>
      <c r="I27" s="68" t="n">
        <v>98.62</v>
      </c>
      <c r="J27" s="68" t="n">
        <v>166.21</v>
      </c>
      <c r="K27" s="68" t="n">
        <v>240.4</v>
      </c>
      <c r="L27" s="68" t="n">
        <v>68.91</v>
      </c>
      <c r="M27" s="68" t="n">
        <v>19.83</v>
      </c>
      <c r="N27" s="68" t="n">
        <f aca="false">+SUM(C27:M27)</f>
        <v>7084.51398148186</v>
      </c>
      <c r="P27" s="0"/>
    </row>
    <row r="28" s="28" customFormat="true" ht="12.75" hidden="false" customHeight="false" outlineLevel="0" collapsed="false">
      <c r="A28" s="76" t="n">
        <v>2010</v>
      </c>
      <c r="B28" s="77" t="n">
        <v>6172.74602</v>
      </c>
      <c r="C28" s="77" t="n">
        <v>3504.08326</v>
      </c>
      <c r="D28" s="77" t="n">
        <v>216.25155</v>
      </c>
      <c r="E28" s="77" t="n">
        <v>567.62377</v>
      </c>
      <c r="F28" s="77" t="n">
        <v>321.52183</v>
      </c>
      <c r="G28" s="77" t="n">
        <f aca="false">+B28-SUM(C28:F28)</f>
        <v>1563.26561</v>
      </c>
      <c r="H28" s="77" t="n">
        <v>1375.44</v>
      </c>
      <c r="I28" s="77" t="n">
        <v>170.39</v>
      </c>
      <c r="J28" s="77" t="n">
        <v>173.6</v>
      </c>
      <c r="K28" s="77" t="n">
        <v>321.99</v>
      </c>
      <c r="L28" s="77" t="n">
        <v>70.25</v>
      </c>
      <c r="M28" s="77" t="n">
        <v>22.62</v>
      </c>
      <c r="N28" s="77" t="n">
        <f aca="false">+SUM(C28:M28)</f>
        <v>8307.03602</v>
      </c>
      <c r="P28" s="0"/>
    </row>
    <row r="29" s="28" customFormat="true" ht="12.75" hidden="false" customHeight="false" outlineLevel="0" collapsed="false">
      <c r="A29" s="26"/>
      <c r="B29" s="78"/>
      <c r="C29" s="78"/>
      <c r="D29" s="79"/>
      <c r="E29" s="79"/>
      <c r="F29" s="79"/>
      <c r="G29" s="79"/>
      <c r="J29" s="26"/>
      <c r="K29" s="79"/>
      <c r="L29" s="79"/>
      <c r="M29" s="80"/>
    </row>
    <row r="30" customFormat="false" ht="12.75" hidden="false" customHeight="false" outlineLevel="0" collapsed="false">
      <c r="A30" s="22" t="s">
        <v>43</v>
      </c>
      <c r="B30" s="78"/>
      <c r="C30" s="78"/>
      <c r="D30" s="79"/>
      <c r="E30" s="79"/>
      <c r="F30" s="79"/>
      <c r="G30" s="79"/>
      <c r="H30" s="2"/>
      <c r="I30" s="28"/>
      <c r="J30" s="2"/>
      <c r="K30" s="79"/>
      <c r="L30" s="79"/>
      <c r="M30" s="79"/>
      <c r="N30" s="28"/>
    </row>
    <row r="31" customFormat="false" ht="12.75" hidden="false" customHeight="false" outlineLevel="0" collapsed="false">
      <c r="A31" s="2" t="s">
        <v>44</v>
      </c>
      <c r="B31" s="26"/>
      <c r="C31" s="26"/>
      <c r="D31" s="26"/>
      <c r="E31" s="78"/>
      <c r="F31" s="26"/>
      <c r="G31" s="26"/>
      <c r="H31" s="2"/>
      <c r="I31" s="28"/>
      <c r="J31" s="2"/>
      <c r="K31" s="26"/>
      <c r="L31" s="80"/>
      <c r="M31" s="26"/>
      <c r="N31" s="28"/>
    </row>
    <row r="32" customFormat="false" ht="12.75" hidden="false" customHeight="false" outlineLevel="0" collapsed="false">
      <c r="A32" s="2" t="s">
        <v>45</v>
      </c>
      <c r="B32" s="81"/>
      <c r="C32" s="81"/>
      <c r="D32" s="81"/>
      <c r="E32" s="81"/>
      <c r="F32" s="81"/>
      <c r="G32" s="81"/>
      <c r="H32" s="2"/>
      <c r="I32" s="28"/>
      <c r="J32" s="2"/>
      <c r="K32" s="26"/>
      <c r="L32" s="80"/>
      <c r="M32" s="81"/>
      <c r="N32" s="28"/>
    </row>
    <row r="33" customFormat="false" ht="12.75" hidden="false" customHeight="false" outlineLevel="0" collapsed="false">
      <c r="A33" s="2" t="s">
        <v>46</v>
      </c>
      <c r="B33" s="26"/>
      <c r="C33" s="26"/>
      <c r="D33" s="26"/>
      <c r="E33" s="26"/>
      <c r="F33" s="26"/>
      <c r="G33" s="26"/>
      <c r="H33" s="26"/>
      <c r="I33" s="26"/>
      <c r="J33" s="2"/>
      <c r="K33" s="26"/>
      <c r="L33" s="26"/>
      <c r="M33" s="26"/>
      <c r="N33" s="28"/>
    </row>
    <row r="34" customFormat="false" ht="12.75" hidden="false" customHeight="false" outlineLevel="0" collapsed="false">
      <c r="A34" s="2" t="s">
        <v>47</v>
      </c>
    </row>
  </sheetData>
  <mergeCells count="16">
    <mergeCell ref="A5:A7"/>
    <mergeCell ref="B5:G5"/>
    <mergeCell ref="H5:K5"/>
    <mergeCell ref="L5:L7"/>
    <mergeCell ref="M5:M7"/>
    <mergeCell ref="N5:N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5.7"/>
    <col collapsed="false" customWidth="true" hidden="false" outlineLevel="0" max="3" min="2" style="26" width="11.28"/>
    <col collapsed="false" customWidth="true" hidden="false" outlineLevel="0" max="7" min="4" style="26" width="10.28"/>
    <col collapsed="false" customWidth="true" hidden="false" outlineLevel="0" max="8" min="8" style="26" width="11.28"/>
    <col collapsed="false" customWidth="true" hidden="false" outlineLevel="0" max="11" min="9" style="26" width="10.28"/>
    <col collapsed="false" customWidth="true" hidden="false" outlineLevel="0" max="13" min="12" style="26" width="9.28"/>
    <col collapsed="false" customWidth="false" hidden="false" outlineLevel="0" max="257" min="14" style="28" width="9.14"/>
  </cols>
  <sheetData>
    <row r="1" customFormat="false" ht="18.75" hidden="false" customHeight="true" outlineLevel="0" collapsed="false">
      <c r="A1" s="60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62" t="s">
        <v>72</v>
      </c>
      <c r="B5" s="62" t="s">
        <v>73</v>
      </c>
      <c r="C5" s="62"/>
      <c r="D5" s="62"/>
      <c r="E5" s="62"/>
      <c r="F5" s="62"/>
      <c r="G5" s="62"/>
      <c r="H5" s="62" t="s">
        <v>74</v>
      </c>
      <c r="I5" s="62"/>
      <c r="J5" s="62"/>
      <c r="K5" s="62"/>
      <c r="L5" s="62" t="s">
        <v>75</v>
      </c>
      <c r="M5" s="62" t="s">
        <v>76</v>
      </c>
      <c r="N5" s="62" t="s">
        <v>61</v>
      </c>
    </row>
    <row r="6" customFormat="false" ht="16.5" hidden="false" customHeight="true" outlineLevel="0" collapsed="false">
      <c r="A6" s="62"/>
      <c r="B6" s="61" t="s">
        <v>77</v>
      </c>
      <c r="C6" s="62" t="s">
        <v>78</v>
      </c>
      <c r="D6" s="62" t="s">
        <v>79</v>
      </c>
      <c r="E6" s="62" t="s">
        <v>80</v>
      </c>
      <c r="F6" s="62" t="s">
        <v>81</v>
      </c>
      <c r="G6" s="62" t="s">
        <v>76</v>
      </c>
      <c r="H6" s="82" t="s">
        <v>82</v>
      </c>
      <c r="I6" s="62" t="s">
        <v>83</v>
      </c>
      <c r="J6" s="62" t="s">
        <v>84</v>
      </c>
      <c r="K6" s="62" t="s">
        <v>85</v>
      </c>
      <c r="L6" s="62"/>
      <c r="M6" s="62"/>
      <c r="N6" s="62"/>
    </row>
    <row r="7" customFormat="false" ht="20.25" hidden="false" customHeight="true" outlineLevel="0" collapsed="false">
      <c r="A7" s="62"/>
      <c r="B7" s="61"/>
      <c r="C7" s="62"/>
      <c r="D7" s="62"/>
      <c r="E7" s="62"/>
      <c r="F7" s="62"/>
      <c r="G7" s="62"/>
      <c r="H7" s="82"/>
      <c r="I7" s="62"/>
      <c r="J7" s="62"/>
      <c r="K7" s="62"/>
      <c r="L7" s="62"/>
      <c r="M7" s="62"/>
      <c r="N7" s="62"/>
    </row>
    <row r="8" customFormat="false" ht="12.75" hidden="false" customHeight="false" outlineLevel="0" collapsed="false">
      <c r="A8" s="63" t="n">
        <v>1990</v>
      </c>
      <c r="B8" s="66" t="n">
        <v>41510</v>
      </c>
      <c r="C8" s="66" t="n">
        <v>25163</v>
      </c>
      <c r="D8" s="66" t="n">
        <v>3974</v>
      </c>
      <c r="E8" s="66" t="n">
        <v>1198</v>
      </c>
      <c r="F8" s="66" t="n">
        <v>3684</v>
      </c>
      <c r="G8" s="66" t="n">
        <f aca="false">+B8-SUM(C8:F8)</f>
        <v>7491</v>
      </c>
      <c r="H8" s="66" t="n">
        <v>19823</v>
      </c>
      <c r="I8" s="66" t="n">
        <v>3080</v>
      </c>
      <c r="J8" s="66" t="n">
        <v>2783</v>
      </c>
      <c r="K8" s="66" t="n">
        <v>3199</v>
      </c>
      <c r="L8" s="66" t="n">
        <v>2933</v>
      </c>
      <c r="M8" s="66" t="n">
        <v>5601</v>
      </c>
      <c r="N8" s="66" t="n">
        <f aca="false">+SUM(C8:M8)</f>
        <v>78929</v>
      </c>
    </row>
    <row r="9" customFormat="false" ht="12.75" hidden="false" customHeight="false" outlineLevel="0" collapsed="false">
      <c r="A9" s="67" t="n">
        <v>1991</v>
      </c>
      <c r="B9" s="70" t="n">
        <v>51188</v>
      </c>
      <c r="C9" s="70" t="n">
        <v>33261</v>
      </c>
      <c r="D9" s="70" t="n">
        <v>3289</v>
      </c>
      <c r="E9" s="70" t="n">
        <v>1247</v>
      </c>
      <c r="F9" s="70" t="n">
        <v>2807</v>
      </c>
      <c r="G9" s="70" t="n">
        <f aca="false">+B9-SUM(C9:F9)</f>
        <v>10584</v>
      </c>
      <c r="H9" s="70" t="n">
        <v>17867</v>
      </c>
      <c r="I9" s="70" t="n">
        <v>2641</v>
      </c>
      <c r="J9" s="70" t="n">
        <v>2619</v>
      </c>
      <c r="K9" s="70" t="n">
        <v>3409</v>
      </c>
      <c r="L9" s="70" t="n">
        <v>2358</v>
      </c>
      <c r="M9" s="70" t="n">
        <v>4544</v>
      </c>
      <c r="N9" s="70" t="n">
        <f aca="false">+SUM(C9:M9)</f>
        <v>84626</v>
      </c>
    </row>
    <row r="10" customFormat="false" ht="12.75" hidden="false" customHeight="false" outlineLevel="0" collapsed="false">
      <c r="A10" s="71" t="n">
        <v>1992</v>
      </c>
      <c r="B10" s="74" t="n">
        <v>77281</v>
      </c>
      <c r="C10" s="74" t="n">
        <v>53209</v>
      </c>
      <c r="D10" s="74" t="n">
        <v>2771</v>
      </c>
      <c r="E10" s="74" t="n">
        <v>2624</v>
      </c>
      <c r="F10" s="74" t="n">
        <v>4696</v>
      </c>
      <c r="G10" s="74" t="n">
        <f aca="false">+B10-SUM(C10:F10)</f>
        <v>13981</v>
      </c>
      <c r="H10" s="74" t="n">
        <v>14893</v>
      </c>
      <c r="I10" s="74" t="n">
        <v>2960</v>
      </c>
      <c r="J10" s="74" t="n">
        <v>3691</v>
      </c>
      <c r="K10" s="74" t="n">
        <v>4959</v>
      </c>
      <c r="L10" s="74" t="n">
        <v>2482</v>
      </c>
      <c r="M10" s="74" t="n">
        <v>1321</v>
      </c>
      <c r="N10" s="74" t="n">
        <f aca="false">+SUM(C10:M10)</f>
        <v>107587</v>
      </c>
    </row>
    <row r="11" customFormat="false" ht="12.75" hidden="false" customHeight="false" outlineLevel="0" collapsed="false">
      <c r="A11" s="67" t="n">
        <v>1993</v>
      </c>
      <c r="B11" s="70" t="n">
        <v>101437</v>
      </c>
      <c r="C11" s="70" t="n">
        <v>68150</v>
      </c>
      <c r="D11" s="70" t="n">
        <v>3801</v>
      </c>
      <c r="E11" s="70" t="n">
        <v>3446</v>
      </c>
      <c r="F11" s="70" t="n">
        <v>6867</v>
      </c>
      <c r="G11" s="70" t="n">
        <f aca="false">+B11-SUM(C11:F11)</f>
        <v>19173</v>
      </c>
      <c r="H11" s="70" t="n">
        <v>19911</v>
      </c>
      <c r="I11" s="70" t="n">
        <v>3086</v>
      </c>
      <c r="J11" s="70" t="n">
        <v>2796</v>
      </c>
      <c r="K11" s="70" t="n">
        <v>5825</v>
      </c>
      <c r="L11" s="70" t="n">
        <v>3402</v>
      </c>
      <c r="M11" s="70" t="n">
        <v>1467</v>
      </c>
      <c r="N11" s="70" t="n">
        <f aca="false">+SUM(C11:M11)</f>
        <v>137924</v>
      </c>
    </row>
    <row r="12" customFormat="false" ht="12.75" hidden="false" customHeight="false" outlineLevel="0" collapsed="false">
      <c r="A12" s="71" t="n">
        <v>1994</v>
      </c>
      <c r="B12" s="74" t="n">
        <v>118544</v>
      </c>
      <c r="C12" s="74" t="n">
        <v>76685</v>
      </c>
      <c r="D12" s="74" t="n">
        <v>3959</v>
      </c>
      <c r="E12" s="74" t="n">
        <v>5026</v>
      </c>
      <c r="F12" s="74" t="n">
        <v>7222</v>
      </c>
      <c r="G12" s="74" t="n">
        <f aca="false">+B12-SUM(C12:F12)</f>
        <v>25652</v>
      </c>
      <c r="H12" s="74" t="n">
        <v>20964</v>
      </c>
      <c r="I12" s="74" t="n">
        <v>3582</v>
      </c>
      <c r="J12" s="74" t="n">
        <v>3761</v>
      </c>
      <c r="K12" s="74" t="n">
        <v>6385</v>
      </c>
      <c r="L12" s="74" t="n">
        <v>3917</v>
      </c>
      <c r="M12" s="74" t="n">
        <v>1026</v>
      </c>
      <c r="N12" s="74" t="n">
        <f aca="false">+SUM(C12:M12)</f>
        <v>158179</v>
      </c>
    </row>
    <row r="13" customFormat="false" ht="12.75" hidden="false" customHeight="false" outlineLevel="0" collapsed="false">
      <c r="A13" s="67" t="n">
        <v>1995</v>
      </c>
      <c r="B13" s="70" t="n">
        <v>147094</v>
      </c>
      <c r="C13" s="70" t="n">
        <v>94946</v>
      </c>
      <c r="D13" s="70" t="n">
        <v>4374</v>
      </c>
      <c r="E13" s="70" t="n">
        <v>7851</v>
      </c>
      <c r="F13" s="70" t="n">
        <v>8373</v>
      </c>
      <c r="G13" s="70" t="n">
        <f aca="false">+B13-SUM(C13:F13)</f>
        <v>31550</v>
      </c>
      <c r="H13" s="70" t="n">
        <v>24638</v>
      </c>
      <c r="I13" s="70" t="n">
        <v>5713</v>
      </c>
      <c r="J13" s="70" t="n">
        <v>5271</v>
      </c>
      <c r="K13" s="70" t="n">
        <v>6857</v>
      </c>
      <c r="L13" s="70" t="n">
        <v>3972</v>
      </c>
      <c r="M13" s="70" t="n">
        <v>1098</v>
      </c>
      <c r="N13" s="70" t="n">
        <f aca="false">+SUM(C13:M13)</f>
        <v>194643</v>
      </c>
    </row>
    <row r="14" customFormat="false" ht="12.75" hidden="false" customHeight="false" outlineLevel="0" collapsed="false">
      <c r="A14" s="71" t="n">
        <v>1996</v>
      </c>
      <c r="B14" s="74" t="n">
        <v>166543</v>
      </c>
      <c r="C14" s="74" t="n">
        <v>105341</v>
      </c>
      <c r="D14" s="74" t="n">
        <v>5740</v>
      </c>
      <c r="E14" s="74" t="n">
        <v>9357</v>
      </c>
      <c r="F14" s="74" t="n">
        <v>8673</v>
      </c>
      <c r="G14" s="74" t="n">
        <f aca="false">+B14-SUM(C14:F14)</f>
        <v>37432</v>
      </c>
      <c r="H14" s="74" t="n">
        <v>34068</v>
      </c>
      <c r="I14" s="74" t="n">
        <v>5753</v>
      </c>
      <c r="J14" s="74" t="n">
        <v>6091</v>
      </c>
      <c r="K14" s="74" t="n">
        <v>7295</v>
      </c>
      <c r="L14" s="74" t="n">
        <v>4771</v>
      </c>
      <c r="M14" s="74" t="n">
        <v>2280</v>
      </c>
      <c r="N14" s="74" t="n">
        <f aca="false">+SUM(C14:M14)</f>
        <v>226801</v>
      </c>
    </row>
    <row r="15" customFormat="false" ht="12.75" hidden="false" customHeight="false" outlineLevel="0" collapsed="false">
      <c r="A15" s="67" t="n">
        <v>1997</v>
      </c>
      <c r="B15" s="70" t="n">
        <v>203114</v>
      </c>
      <c r="C15" s="70" t="n">
        <v>134455</v>
      </c>
      <c r="D15" s="70" t="n">
        <v>5743</v>
      </c>
      <c r="E15" s="70" t="n">
        <v>10513</v>
      </c>
      <c r="F15" s="70" t="n">
        <v>7372</v>
      </c>
      <c r="G15" s="70" t="n">
        <f aca="false">+B15-SUM(C15:F15)</f>
        <v>45031</v>
      </c>
      <c r="H15" s="70" t="n">
        <v>42533</v>
      </c>
      <c r="I15" s="70" t="n">
        <v>4640</v>
      </c>
      <c r="J15" s="70" t="n">
        <v>6940</v>
      </c>
      <c r="K15" s="70" t="n">
        <v>8555</v>
      </c>
      <c r="L15" s="70" t="n">
        <v>4899</v>
      </c>
      <c r="M15" s="70" t="n">
        <v>3512</v>
      </c>
      <c r="N15" s="70" t="n">
        <f aca="false">+SUM(C15:M15)</f>
        <v>274193</v>
      </c>
    </row>
    <row r="16" customFormat="false" ht="12.75" hidden="false" customHeight="false" outlineLevel="0" collapsed="false">
      <c r="A16" s="71" t="n">
        <v>1998</v>
      </c>
      <c r="B16" s="74" t="n">
        <v>233508</v>
      </c>
      <c r="C16" s="74" t="n">
        <v>159302</v>
      </c>
      <c r="D16" s="74" t="n">
        <v>4662</v>
      </c>
      <c r="E16" s="74" t="n">
        <v>11528</v>
      </c>
      <c r="F16" s="74" t="n">
        <v>7838</v>
      </c>
      <c r="G16" s="74" t="n">
        <f aca="false">+B16-SUM(C16:F16)</f>
        <v>50178</v>
      </c>
      <c r="H16" s="74" t="n">
        <v>50280</v>
      </c>
      <c r="I16" s="74" t="n">
        <v>2808</v>
      </c>
      <c r="J16" s="74" t="n">
        <v>6110</v>
      </c>
      <c r="K16" s="74" t="n">
        <v>11027</v>
      </c>
      <c r="L16" s="74" t="n">
        <v>3577</v>
      </c>
      <c r="M16" s="74" t="n">
        <v>2802</v>
      </c>
      <c r="N16" s="74" t="n">
        <f aca="false">+SUM(C16:M16)</f>
        <v>310112</v>
      </c>
    </row>
    <row r="17" customFormat="false" ht="12.75" hidden="false" customHeight="false" outlineLevel="0" collapsed="false">
      <c r="A17" s="67" t="n">
        <v>1999</v>
      </c>
      <c r="B17" s="70" t="n">
        <v>250515</v>
      </c>
      <c r="C17" s="70" t="n">
        <v>171067</v>
      </c>
      <c r="D17" s="70" t="n">
        <v>5210</v>
      </c>
      <c r="E17" s="70" t="n">
        <v>11350</v>
      </c>
      <c r="F17" s="70" t="n">
        <v>11343</v>
      </c>
      <c r="G17" s="70" t="n">
        <f aca="false">+B17-SUM(C17:F17)</f>
        <v>51545</v>
      </c>
      <c r="H17" s="70" t="n">
        <v>43728</v>
      </c>
      <c r="I17" s="70" t="n">
        <v>2305</v>
      </c>
      <c r="J17" s="70" t="n">
        <v>9119</v>
      </c>
      <c r="K17" s="70" t="n">
        <v>11598</v>
      </c>
      <c r="L17" s="70" t="n">
        <v>4326</v>
      </c>
      <c r="M17" s="70" t="n">
        <v>3580</v>
      </c>
      <c r="N17" s="70" t="n">
        <f aca="false">+SUM(C17:M17)</f>
        <v>325171</v>
      </c>
    </row>
    <row r="18" customFormat="false" ht="12.75" hidden="false" customHeight="false" outlineLevel="0" collapsed="false">
      <c r="A18" s="71" t="n">
        <v>2000</v>
      </c>
      <c r="B18" s="74" t="n">
        <v>325931</v>
      </c>
      <c r="C18" s="74" t="n">
        <v>226929</v>
      </c>
      <c r="D18" s="74" t="n">
        <v>7414</v>
      </c>
      <c r="E18" s="74" t="n">
        <v>14924</v>
      </c>
      <c r="F18" s="74" t="n">
        <v>13578</v>
      </c>
      <c r="G18" s="74" t="n">
        <f aca="false">+B18-SUM(C18:F18)</f>
        <v>63086</v>
      </c>
      <c r="H18" s="74" t="n">
        <v>53133</v>
      </c>
      <c r="I18" s="74" t="n">
        <v>2179</v>
      </c>
      <c r="J18" s="74" t="n">
        <v>9174</v>
      </c>
      <c r="K18" s="74" t="n">
        <v>11784</v>
      </c>
      <c r="L18" s="74" t="n">
        <v>7091</v>
      </c>
      <c r="M18" s="74" t="n">
        <v>10822</v>
      </c>
      <c r="N18" s="74" t="n">
        <f aca="false">+SUM(C18:M18)</f>
        <v>420114</v>
      </c>
    </row>
    <row r="19" customFormat="false" ht="12.75" hidden="false" customHeight="false" outlineLevel="0" collapsed="false">
      <c r="A19" s="67" t="n">
        <v>2001</v>
      </c>
      <c r="B19" s="70" t="n">
        <v>331687</v>
      </c>
      <c r="C19" s="70" t="n">
        <v>227360</v>
      </c>
      <c r="D19" s="70" t="n">
        <v>6053</v>
      </c>
      <c r="E19" s="70" t="n">
        <v>15417</v>
      </c>
      <c r="F19" s="70" t="n">
        <v>14837</v>
      </c>
      <c r="G19" s="70" t="n">
        <f aca="false">+B19-SUM(C19:F19)</f>
        <v>68020</v>
      </c>
      <c r="H19" s="70" t="n">
        <v>61602</v>
      </c>
      <c r="I19" s="70" t="n">
        <v>2129</v>
      </c>
      <c r="J19" s="70" t="n">
        <v>7348</v>
      </c>
      <c r="K19" s="70" t="n">
        <v>12174</v>
      </c>
      <c r="L19" s="70" t="n">
        <v>7276</v>
      </c>
      <c r="M19" s="70" t="n">
        <v>8157</v>
      </c>
      <c r="N19" s="70" t="n">
        <f aca="false">+SUM(C19:M19)</f>
        <v>430373</v>
      </c>
    </row>
    <row r="20" customFormat="false" ht="12.75" hidden="false" customHeight="false" outlineLevel="0" collapsed="false">
      <c r="A20" s="71" t="n">
        <v>2002</v>
      </c>
      <c r="B20" s="74" t="n">
        <v>347657</v>
      </c>
      <c r="C20" s="74" t="n">
        <v>232027</v>
      </c>
      <c r="D20" s="74" t="n">
        <v>7003</v>
      </c>
      <c r="E20" s="74" t="n">
        <v>17441</v>
      </c>
      <c r="F20" s="74" t="n">
        <v>18335</v>
      </c>
      <c r="G20" s="74" t="n">
        <f aca="false">+B20-SUM(C20:F20)</f>
        <v>72851</v>
      </c>
      <c r="H20" s="74" t="n">
        <v>63105</v>
      </c>
      <c r="I20" s="74" t="n">
        <v>2552</v>
      </c>
      <c r="J20" s="74" t="n">
        <v>8009</v>
      </c>
      <c r="K20" s="74" t="n">
        <v>16016</v>
      </c>
      <c r="L20" s="74" t="n">
        <v>8173</v>
      </c>
      <c r="M20" s="74" t="n">
        <v>4338</v>
      </c>
      <c r="N20" s="74" t="n">
        <f aca="false">+SUM(C20:M20)</f>
        <v>449850</v>
      </c>
    </row>
    <row r="21" customFormat="false" ht="12.75" hidden="false" customHeight="false" outlineLevel="0" collapsed="false">
      <c r="A21" s="67" t="n">
        <v>2003</v>
      </c>
      <c r="B21" s="70" t="n">
        <v>383833</v>
      </c>
      <c r="C21" s="70" t="n">
        <v>248574</v>
      </c>
      <c r="D21" s="70" t="n">
        <v>6300</v>
      </c>
      <c r="E21" s="70" t="n">
        <v>22298</v>
      </c>
      <c r="F21" s="70" t="n">
        <v>20874</v>
      </c>
      <c r="G21" s="70" t="n">
        <f aca="false">+B21-SUM(C21:F21)</f>
        <v>85787</v>
      </c>
      <c r="H21" s="70" t="n">
        <v>65936</v>
      </c>
      <c r="I21" s="70" t="n">
        <v>3717</v>
      </c>
      <c r="J21" s="70" t="n">
        <v>8926</v>
      </c>
      <c r="K21" s="70" t="n">
        <v>14490</v>
      </c>
      <c r="L21" s="70" t="n">
        <v>7601</v>
      </c>
      <c r="M21" s="70" t="n">
        <v>10923</v>
      </c>
      <c r="N21" s="70" t="n">
        <f aca="false">+SUM(C21:M21)</f>
        <v>495426</v>
      </c>
    </row>
    <row r="22" customFormat="false" ht="12.75" hidden="false" customHeight="false" outlineLevel="0" collapsed="false">
      <c r="A22" s="71" t="n">
        <v>2004</v>
      </c>
      <c r="B22" s="74" t="n">
        <v>457175</v>
      </c>
      <c r="C22" s="74" t="n">
        <v>285172</v>
      </c>
      <c r="D22" s="74" t="n">
        <v>10133</v>
      </c>
      <c r="E22" s="74" t="n">
        <v>28727</v>
      </c>
      <c r="F22" s="74" t="n">
        <v>24950</v>
      </c>
      <c r="G22" s="74" t="n">
        <f aca="false">+B22-SUM(C22:F22)</f>
        <v>108193</v>
      </c>
      <c r="H22" s="74" t="n">
        <v>74897</v>
      </c>
      <c r="I22" s="74" t="n">
        <v>5155</v>
      </c>
      <c r="J22" s="74" t="n">
        <v>11453</v>
      </c>
      <c r="K22" s="74" t="n">
        <v>16446</v>
      </c>
      <c r="L22" s="74" t="n">
        <v>10939</v>
      </c>
      <c r="M22" s="74" t="n">
        <v>7902</v>
      </c>
      <c r="N22" s="74" t="n">
        <f aca="false">+SUM(C22:M22)</f>
        <v>583967</v>
      </c>
    </row>
    <row r="23" customFormat="false" ht="12.75" hidden="false" customHeight="false" outlineLevel="0" collapsed="false">
      <c r="A23" s="67" t="n">
        <v>2005</v>
      </c>
      <c r="B23" s="70" t="n">
        <v>497695</v>
      </c>
      <c r="C23" s="70" t="n">
        <v>291087</v>
      </c>
      <c r="D23" s="70" t="n">
        <v>13169</v>
      </c>
      <c r="E23" s="70" t="n">
        <v>39693</v>
      </c>
      <c r="F23" s="70" t="n">
        <v>26594</v>
      </c>
      <c r="G23" s="70" t="n">
        <f aca="false">+B23-SUM(C23:F23)</f>
        <v>127152</v>
      </c>
      <c r="H23" s="70" t="n">
        <v>81482</v>
      </c>
      <c r="I23" s="70" t="n">
        <v>4724</v>
      </c>
      <c r="J23" s="70" t="n">
        <v>11400</v>
      </c>
      <c r="K23" s="70" t="n">
        <v>18439</v>
      </c>
      <c r="L23" s="70" t="n">
        <v>12088</v>
      </c>
      <c r="M23" s="70" t="n">
        <v>12448</v>
      </c>
      <c r="N23" s="70" t="n">
        <f aca="false">+SUM(C23:M23)</f>
        <v>638276</v>
      </c>
    </row>
    <row r="24" customFormat="false" ht="12.75" hidden="false" customHeight="false" outlineLevel="0" collapsed="false">
      <c r="A24" s="71" t="n">
        <v>2006</v>
      </c>
      <c r="B24" s="74" t="n">
        <v>562450</v>
      </c>
      <c r="C24" s="74" t="n">
        <v>320829</v>
      </c>
      <c r="D24" s="74" t="n">
        <v>19580</v>
      </c>
      <c r="E24" s="74" t="n">
        <v>44529</v>
      </c>
      <c r="F24" s="74" t="n">
        <v>32440</v>
      </c>
      <c r="G24" s="74" t="n">
        <v>145072</v>
      </c>
      <c r="H24" s="74" t="n">
        <v>91667</v>
      </c>
      <c r="I24" s="74" t="n">
        <v>9674</v>
      </c>
      <c r="J24" s="74" t="n">
        <v>12898</v>
      </c>
      <c r="K24" s="74" t="n">
        <v>20242</v>
      </c>
      <c r="L24" s="74" t="n">
        <v>10714</v>
      </c>
      <c r="M24" s="74" t="n">
        <v>8934</v>
      </c>
      <c r="N24" s="74" t="n">
        <v>716579</v>
      </c>
    </row>
    <row r="25" customFormat="false" ht="12.75" hidden="false" customHeight="false" outlineLevel="0" collapsed="false">
      <c r="A25" s="67" t="n">
        <v>2007</v>
      </c>
      <c r="B25" s="70" t="n">
        <v>660389</v>
      </c>
      <c r="C25" s="70" t="n">
        <v>369463</v>
      </c>
      <c r="D25" s="70" t="n">
        <v>18693</v>
      </c>
      <c r="E25" s="70" t="n">
        <v>53318</v>
      </c>
      <c r="F25" s="70" t="n">
        <v>38588</v>
      </c>
      <c r="G25" s="70" t="n">
        <v>180327</v>
      </c>
      <c r="H25" s="70" t="n">
        <v>113565</v>
      </c>
      <c r="I25" s="70" t="n">
        <v>12089</v>
      </c>
      <c r="J25" s="70" t="n">
        <v>15636</v>
      </c>
      <c r="K25" s="70" t="n">
        <v>25655</v>
      </c>
      <c r="L25" s="70" t="n">
        <v>11665</v>
      </c>
      <c r="M25" s="70" t="n">
        <v>6684</v>
      </c>
      <c r="N25" s="70" t="n">
        <v>845683</v>
      </c>
    </row>
    <row r="26" customFormat="false" ht="12.75" hidden="false" customHeight="false" outlineLevel="0" collapsed="false">
      <c r="A26" s="71" t="n">
        <v>2008</v>
      </c>
      <c r="B26" s="74" t="n">
        <v>667186.57</v>
      </c>
      <c r="C26" s="74" t="n">
        <v>376024.382</v>
      </c>
      <c r="D26" s="74" t="n">
        <v>27551.419</v>
      </c>
      <c r="E26" s="74" t="n">
        <v>58670.735</v>
      </c>
      <c r="F26" s="74" t="n">
        <v>45328.021</v>
      </c>
      <c r="G26" s="74" t="n">
        <v>159612.013</v>
      </c>
      <c r="H26" s="74" t="n">
        <v>137599.69</v>
      </c>
      <c r="I26" s="74" t="n">
        <v>13538.41</v>
      </c>
      <c r="J26" s="74" t="n">
        <v>18531.93</v>
      </c>
      <c r="K26" s="74" t="n">
        <v>31068.89</v>
      </c>
      <c r="L26" s="74" t="n">
        <v>8259.84</v>
      </c>
      <c r="M26" s="74" t="n">
        <v>2312</v>
      </c>
      <c r="N26" s="74" t="n">
        <v>878497.33</v>
      </c>
    </row>
    <row r="27" customFormat="false" ht="12.75" hidden="false" customHeight="false" outlineLevel="0" collapsed="false">
      <c r="A27" s="67" t="n">
        <v>2009</v>
      </c>
      <c r="B27" s="70" t="n">
        <v>609512.54</v>
      </c>
      <c r="C27" s="70" t="n">
        <v>376145.846</v>
      </c>
      <c r="D27" s="70" t="n">
        <v>15484.454</v>
      </c>
      <c r="E27" s="70" t="n">
        <v>44163.035</v>
      </c>
      <c r="F27" s="70" t="n">
        <v>36383.462</v>
      </c>
      <c r="G27" s="70" t="n">
        <v>137335.743</v>
      </c>
      <c r="H27" s="70" t="n">
        <v>136171.11</v>
      </c>
      <c r="I27" s="70" t="n">
        <v>11327.31</v>
      </c>
      <c r="J27" s="70" t="n">
        <v>19091.44</v>
      </c>
      <c r="K27" s="70" t="n">
        <v>27616.18</v>
      </c>
      <c r="L27" s="70" t="n">
        <v>7912.3</v>
      </c>
      <c r="M27" s="70" t="n">
        <v>2280.16</v>
      </c>
      <c r="N27" s="70" t="n">
        <v>813911.04</v>
      </c>
    </row>
    <row r="28" customFormat="false" ht="12.75" hidden="false" customHeight="false" outlineLevel="0" collapsed="false">
      <c r="A28" s="76" t="n">
        <v>2010</v>
      </c>
      <c r="B28" s="83" t="n">
        <v>696653.47561</v>
      </c>
      <c r="C28" s="83" t="n">
        <v>395402.87664</v>
      </c>
      <c r="D28" s="83" t="n">
        <v>24403.30389</v>
      </c>
      <c r="E28" s="83" t="n">
        <v>64033.24814</v>
      </c>
      <c r="F28" s="83" t="n">
        <v>36342.60504</v>
      </c>
      <c r="G28" s="83" t="n">
        <v>176471.4419</v>
      </c>
      <c r="H28" s="83" t="n">
        <v>155376.48</v>
      </c>
      <c r="I28" s="83" t="n">
        <v>19255.74</v>
      </c>
      <c r="J28" s="83" t="n">
        <v>19592.53</v>
      </c>
      <c r="K28" s="83" t="n">
        <v>36361.37</v>
      </c>
      <c r="L28" s="83" t="n">
        <v>7944.51</v>
      </c>
      <c r="M28" s="83" t="n">
        <v>2553.3</v>
      </c>
      <c r="N28" s="83" t="n">
        <v>937737.40561</v>
      </c>
    </row>
    <row r="29" customFormat="false" ht="12.75" hidden="false" customHeight="false" outlineLevel="0" collapsed="false">
      <c r="B29" s="84"/>
      <c r="C29" s="84"/>
      <c r="D29" s="84"/>
      <c r="E29" s="84"/>
      <c r="F29" s="84"/>
      <c r="G29" s="84"/>
      <c r="K29" s="80"/>
    </row>
    <row r="30" customFormat="false" ht="12.75" hidden="false" customHeight="false" outlineLevel="0" collapsed="false">
      <c r="A30" s="22" t="s">
        <v>43</v>
      </c>
      <c r="C30" s="2"/>
      <c r="D30" s="84"/>
      <c r="E30" s="84"/>
      <c r="F30" s="84"/>
      <c r="G30" s="84"/>
      <c r="K30" s="80"/>
    </row>
    <row r="31" customFormat="false" ht="12.75" hidden="false" customHeight="false" outlineLevel="0" collapsed="false">
      <c r="A31" s="2" t="s">
        <v>44</v>
      </c>
      <c r="C31" s="2"/>
    </row>
    <row r="32" customFormat="false" ht="12.75" hidden="false" customHeight="false" outlineLevel="0" collapsed="false">
      <c r="A32" s="2" t="s">
        <v>45</v>
      </c>
      <c r="C32" s="2"/>
    </row>
    <row r="33" customFormat="false" ht="12.75" hidden="false" customHeight="false" outlineLevel="0" collapsed="false">
      <c r="A33" s="2" t="s">
        <v>46</v>
      </c>
      <c r="C33" s="2"/>
    </row>
    <row r="34" customFormat="false" ht="12.75" hidden="false" customHeight="false" outlineLevel="0" collapsed="false">
      <c r="A34" s="2" t="s">
        <v>47</v>
      </c>
    </row>
  </sheetData>
  <mergeCells count="16">
    <mergeCell ref="A5:A7"/>
    <mergeCell ref="B5:G5"/>
    <mergeCell ref="H5:K5"/>
    <mergeCell ref="L5:L7"/>
    <mergeCell ref="M5:M7"/>
    <mergeCell ref="N5:N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17:33Z</dcterms:created>
  <dc:creator>Koswatta</dc:creator>
  <dc:description/>
  <dc:language>en-US</dc:language>
  <cp:lastModifiedBy>chandika</cp:lastModifiedBy>
  <dcterms:modified xsi:type="dcterms:W3CDTF">2019-05-06T09:04:52Z</dcterms:modified>
  <cp:revision>0</cp:revision>
  <dc:subject/>
  <dc:title/>
</cp:coreProperties>
</file>