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17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1023I019</t>
  </si>
  <si>
    <t xml:space="preserve">LKB00523L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5122</v>
      </c>
      <c r="C5" s="12" t="n">
        <v>2.32876712328767</v>
      </c>
      <c r="D5" s="10" t="n">
        <v>4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5170</v>
      </c>
      <c r="C6" s="12" t="n">
        <v>2.46027397260274</v>
      </c>
      <c r="D6" s="10" t="n">
        <v>3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275</v>
      </c>
      <c r="C7" s="12" t="n">
        <v>2.74794520547945</v>
      </c>
      <c r="D7" s="10" t="n">
        <v>2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550</v>
      </c>
      <c r="C8" s="12" t="n">
        <v>3.5013698630137</v>
      </c>
      <c r="D8" s="10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10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03-18T02:54:08Z</dcterms:modified>
  <cp:revision>0</cp:revision>
  <dc:subject/>
  <dc:title/>
</cp:coreProperties>
</file>