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12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L157</t>
  </si>
  <si>
    <t xml:space="preserve">LKB00623E156</t>
  </si>
  <si>
    <t xml:space="preserve">LKB00523G153</t>
  </si>
  <si>
    <t xml:space="preserve">LKB00524F153</t>
  </si>
  <si>
    <t xml:space="preserve">LKB00824H013</t>
  </si>
  <si>
    <t xml:space="preserve">LKB00524I157</t>
  </si>
  <si>
    <t xml:space="preserve">LKB01025C157</t>
  </si>
  <si>
    <t xml:space="preserve">LKB00827J152</t>
  </si>
  <si>
    <t xml:space="preserve">LKB01529E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545</v>
      </c>
      <c r="C5" s="13" t="n">
        <v>1.76164383561644</v>
      </c>
      <c r="D5" s="14" t="n">
        <v>16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061</v>
      </c>
      <c r="C6" s="13" t="n">
        <v>3.17534246575342</v>
      </c>
      <c r="D6" s="14" t="n">
        <v>1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22</v>
      </c>
      <c r="C7" s="13" t="n">
        <v>3.34246575342466</v>
      </c>
      <c r="D7" s="14" t="n">
        <v>212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458</v>
      </c>
      <c r="C8" s="13" t="n">
        <v>4.26301369863014</v>
      </c>
      <c r="D8" s="14" t="n">
        <v>4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05</v>
      </c>
      <c r="C9" s="13" t="n">
        <v>4.39178082191781</v>
      </c>
      <c r="D9" s="14" t="n">
        <v>7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51506849315069</v>
      </c>
      <c r="D10" s="14" t="n">
        <v>22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31</v>
      </c>
      <c r="C11" s="13" t="n">
        <v>5.01095890410959</v>
      </c>
      <c r="D11" s="14" t="n">
        <v>1258.78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75</v>
      </c>
      <c r="C12" s="13" t="n">
        <v>7.5972602739726</v>
      </c>
      <c r="D12" s="14" t="n">
        <v>29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7239</v>
      </c>
      <c r="C13" s="13" t="n">
        <v>9.14246575342466</v>
      </c>
      <c r="D13" s="14" t="n">
        <v>3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4" t="n">
        <f aca="false">SUM(D5:D13)</f>
        <v>10068.78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G18" s="10"/>
      <c r="H18" s="4"/>
      <c r="I18" s="5"/>
      <c r="J18" s="6"/>
      <c r="K18" s="6"/>
      <c r="L18" s="6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3-13T04:56:15Z</dcterms:modified>
  <cp:revision>0</cp:revision>
  <dc:subject/>
  <dc:title/>
</cp:coreProperties>
</file>