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as at 11.03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3C152</t>
  </si>
  <si>
    <t xml:space="preserve">LKB00623E156</t>
  </si>
  <si>
    <t xml:space="preserve">LKB01123I017</t>
  </si>
  <si>
    <t xml:space="preserve">LKB01024A014</t>
  </si>
  <si>
    <t xml:space="preserve">LKB00524F153</t>
  </si>
  <si>
    <t xml:space="preserve">LKB00524I157</t>
  </si>
  <si>
    <t xml:space="preserve">LKB00827J152</t>
  </si>
  <si>
    <t xml:space="preserve">LKB01528I01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5000</v>
      </c>
      <c r="C5" s="13" t="n">
        <v>3.01095890410959</v>
      </c>
      <c r="D5" s="14" t="n">
        <v>6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061</v>
      </c>
      <c r="C6" s="13" t="n">
        <v>3.17808219178082</v>
      </c>
      <c r="D6" s="14" t="n">
        <v>2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170</v>
      </c>
      <c r="C7" s="13" t="n">
        <v>3.47671232876712</v>
      </c>
      <c r="D7" s="14" t="n">
        <v>1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292</v>
      </c>
      <c r="C8" s="13" t="n">
        <v>3.81095890410959</v>
      </c>
      <c r="D8" s="14" t="n">
        <v>9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458</v>
      </c>
      <c r="C9" s="13" t="n">
        <v>4.26575342465753</v>
      </c>
      <c r="D9" s="14" t="n">
        <v>6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550</v>
      </c>
      <c r="C10" s="13" t="n">
        <v>4.51780821917808</v>
      </c>
      <c r="D10" s="14" t="n">
        <v>13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6675</v>
      </c>
      <c r="C11" s="13" t="n">
        <v>7.6</v>
      </c>
      <c r="D11" s="14" t="n">
        <v>2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6997</v>
      </c>
      <c r="C12" s="13" t="n">
        <v>8.48219178082192</v>
      </c>
      <c r="D12" s="14" t="n">
        <v>5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15" t="s">
        <v>14</v>
      </c>
      <c r="B13" s="15"/>
      <c r="C13" s="15"/>
      <c r="D13" s="14" t="n">
        <f aca="false">SUM(D5:D12)</f>
        <v>4000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0"/>
      <c r="B14" s="0"/>
      <c r="C14" s="0"/>
      <c r="D14" s="0"/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B15" s="0"/>
      <c r="C15" s="0"/>
      <c r="D15" s="0"/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G17" s="10"/>
      <c r="H17" s="4"/>
      <c r="I17" s="5"/>
      <c r="J17" s="6"/>
      <c r="K17" s="6"/>
      <c r="L17" s="6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3-12T05:10:33Z</dcterms:modified>
  <cp:revision>0</cp:revision>
  <dc:subject/>
  <dc:title/>
</cp:coreProperties>
</file>