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10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521L157</t>
  </si>
  <si>
    <t xml:space="preserve">LKB00922J011</t>
  </si>
  <si>
    <t xml:space="preserve">LKB00523C152</t>
  </si>
  <si>
    <t xml:space="preserve">LKB01123I017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LKB01025C157</t>
  </si>
  <si>
    <t xml:space="preserve">LKB01027F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1.39452054794521</v>
      </c>
      <c r="D5" s="14" t="n">
        <v>1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545</v>
      </c>
      <c r="C6" s="13" t="n">
        <v>1.76712328767123</v>
      </c>
      <c r="D6" s="14" t="n">
        <v>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35</v>
      </c>
      <c r="C7" s="13" t="n">
        <v>2.56164383561644</v>
      </c>
      <c r="D7" s="14" t="n">
        <v>49.58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000</v>
      </c>
      <c r="C8" s="13" t="n">
        <v>3.01369863013699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3.47945205479452</v>
      </c>
      <c r="D9" s="14" t="n">
        <v>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366</v>
      </c>
      <c r="C10" s="13" t="n">
        <v>4.01643835616438</v>
      </c>
      <c r="D10" s="14" t="n">
        <v>3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458</v>
      </c>
      <c r="C11" s="13" t="n">
        <v>4.26849315068493</v>
      </c>
      <c r="D11" s="14" t="n">
        <v>7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05</v>
      </c>
      <c r="C12" s="13" t="n">
        <v>4.3972602739726</v>
      </c>
      <c r="D12" s="14" t="n">
        <v>5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50</v>
      </c>
      <c r="C13" s="13" t="n">
        <v>4.52054794520548</v>
      </c>
      <c r="D13" s="14" t="n">
        <v>316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731</v>
      </c>
      <c r="C14" s="13" t="n">
        <v>5.01643835616438</v>
      </c>
      <c r="D14" s="14" t="n">
        <v>2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553</v>
      </c>
      <c r="C15" s="13" t="n">
        <v>7.26849315068493</v>
      </c>
      <c r="D15" s="14" t="n">
        <v>1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675</v>
      </c>
      <c r="C16" s="13" t="n">
        <v>7.6027397260274</v>
      </c>
      <c r="D16" s="14" t="n">
        <v>135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4" t="n">
        <f aca="false">SUM(D5:D16)</f>
        <v>8259.58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0"/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B19" s="0"/>
      <c r="C19" s="0"/>
      <c r="D19" s="0"/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G21" s="10"/>
      <c r="H21" s="4"/>
      <c r="I21" s="5"/>
      <c r="J21" s="6"/>
      <c r="K21" s="6"/>
      <c r="L21" s="6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3-11T04:57:51Z</dcterms:modified>
  <cp:revision>0</cp:revision>
  <dc:subject/>
  <dc:title/>
</cp:coreProperties>
</file>