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as at 06.03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521L157</t>
  </si>
  <si>
    <t xml:space="preserve">LKB00322C159</t>
  </si>
  <si>
    <t xml:space="preserve">LKB00523C152</t>
  </si>
  <si>
    <t xml:space="preserve">LKB00623E156</t>
  </si>
  <si>
    <t xml:space="preserve">LKB01024A014</t>
  </si>
  <si>
    <t xml:space="preserve">LKB00524F153</t>
  </si>
  <si>
    <t xml:space="preserve">LKB00824H013</t>
  </si>
  <si>
    <t xml:space="preserve">LKB00524I157</t>
  </si>
  <si>
    <t xml:space="preserve">LKB01025C157</t>
  </si>
  <si>
    <t xml:space="preserve">LKB00827J152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09</v>
      </c>
      <c r="C5" s="13" t="n">
        <v>1.40547945205479</v>
      </c>
      <c r="D5" s="14" t="n">
        <v>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545</v>
      </c>
      <c r="C6" s="13" t="n">
        <v>1.77808219178082</v>
      </c>
      <c r="D6" s="14" t="n">
        <v>2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635</v>
      </c>
      <c r="C7" s="13" t="n">
        <v>2.02465753424658</v>
      </c>
      <c r="D7" s="14" t="n">
        <v>1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000</v>
      </c>
      <c r="C8" s="13" t="n">
        <v>3.02465753424658</v>
      </c>
      <c r="D8" s="14" t="n">
        <v>3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061</v>
      </c>
      <c r="C9" s="13" t="n">
        <v>3.19178082191781</v>
      </c>
      <c r="D9" s="14" t="n">
        <v>5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292</v>
      </c>
      <c r="C10" s="13" t="n">
        <v>3.82465753424658</v>
      </c>
      <c r="D10" s="14" t="n">
        <v>3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458</v>
      </c>
      <c r="C11" s="13" t="n">
        <v>4.27945205479452</v>
      </c>
      <c r="D11" s="14" t="n">
        <v>13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505</v>
      </c>
      <c r="C12" s="13" t="n">
        <v>4.40821917808219</v>
      </c>
      <c r="D12" s="14" t="n">
        <v>11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550</v>
      </c>
      <c r="C13" s="13" t="n">
        <v>4.53150684931507</v>
      </c>
      <c r="D13" s="14" t="n">
        <v>505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731</v>
      </c>
      <c r="C14" s="13" t="n">
        <v>5.02739726027397</v>
      </c>
      <c r="D14" s="14" t="n">
        <v>152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675</v>
      </c>
      <c r="C15" s="13" t="n">
        <v>7.61369863013699</v>
      </c>
      <c r="D15" s="14" t="n">
        <v>10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6997</v>
      </c>
      <c r="C16" s="13" t="n">
        <v>8.4958904109589</v>
      </c>
      <c r="D16" s="14" t="n">
        <v>5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15" t="s">
        <v>18</v>
      </c>
      <c r="B17" s="15"/>
      <c r="C17" s="15"/>
      <c r="D17" s="14" t="n">
        <f aca="false">SUM(D5:D16)</f>
        <v>10720</v>
      </c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A18" s="0"/>
      <c r="B18" s="0"/>
      <c r="C18" s="0"/>
      <c r="D18" s="0"/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B19" s="0"/>
      <c r="C19" s="0"/>
      <c r="D19" s="0"/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G20" s="10"/>
      <c r="H20" s="4"/>
      <c r="I20" s="5"/>
      <c r="J20" s="6"/>
      <c r="K20" s="6"/>
      <c r="L20" s="6"/>
    </row>
    <row r="21" customFormat="false" ht="12.75" hidden="false" customHeight="false" outlineLevel="0" collapsed="false">
      <c r="G21" s="10"/>
      <c r="H21" s="4"/>
      <c r="I21" s="5"/>
      <c r="J21" s="6"/>
      <c r="K21" s="6"/>
      <c r="L21" s="6"/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3-10T05:35:18Z</dcterms:modified>
  <cp:revision>0</cp:revision>
  <dc:subject/>
  <dc:title/>
</cp:coreProperties>
</file>