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nex 01</t>
  </si>
  <si>
    <t xml:space="preserve">Outright Treasury bond transaction volumes as at 03.03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3C152</t>
  </si>
  <si>
    <t xml:space="preserve">LKB00623E156</t>
  </si>
  <si>
    <t xml:space="preserve">LKB01024A014</t>
  </si>
  <si>
    <t xml:space="preserve">LKB00524F153</t>
  </si>
  <si>
    <t xml:space="preserve">LKB00824H013</t>
  </si>
  <si>
    <t xml:space="preserve">LKB00524I157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41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5000</v>
      </c>
      <c r="C5" s="13" t="n">
        <v>3.03287671232877</v>
      </c>
      <c r="D5" s="14" t="n">
        <v>35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5061</v>
      </c>
      <c r="C6" s="13" t="n">
        <v>3.2</v>
      </c>
      <c r="D6" s="14" t="n">
        <v>255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5292</v>
      </c>
      <c r="C7" s="13" t="n">
        <v>3.83287671232877</v>
      </c>
      <c r="D7" s="14" t="n">
        <v>10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5458</v>
      </c>
      <c r="C8" s="13" t="n">
        <v>4.28767123287671</v>
      </c>
      <c r="D8" s="14" t="n">
        <v>10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5505</v>
      </c>
      <c r="C9" s="13" t="n">
        <v>4.41643835616438</v>
      </c>
      <c r="D9" s="14" t="n">
        <v>505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5550</v>
      </c>
      <c r="C10" s="13" t="n">
        <v>4.53972602739726</v>
      </c>
      <c r="D10" s="14" t="n">
        <v>50</v>
      </c>
      <c r="G10" s="10"/>
      <c r="H10" s="4"/>
      <c r="I10" s="5"/>
      <c r="J10" s="6"/>
      <c r="K10" s="6"/>
      <c r="L10" s="6"/>
    </row>
    <row r="11" customFormat="false" ht="12.75" hidden="false" customHeight="false" outlineLevel="0" collapsed="false">
      <c r="A11" s="15" t="s">
        <v>12</v>
      </c>
      <c r="B11" s="15"/>
      <c r="C11" s="15"/>
      <c r="D11" s="14" t="n">
        <f aca="false">SUM(D5:D10)</f>
        <v>3655</v>
      </c>
      <c r="G11" s="10"/>
      <c r="H11" s="4"/>
      <c r="I11" s="5"/>
      <c r="J11" s="6"/>
      <c r="K11" s="6"/>
      <c r="L11" s="6"/>
    </row>
    <row r="12" customFormat="false" ht="12.75" hidden="false" customHeight="false" outlineLevel="0" collapsed="false">
      <c r="A12" s="0"/>
      <c r="B12" s="0"/>
      <c r="C12" s="0"/>
      <c r="D12" s="0"/>
      <c r="G12" s="10"/>
      <c r="H12" s="4"/>
      <c r="I12" s="5"/>
      <c r="J12" s="6"/>
      <c r="K12" s="6"/>
      <c r="L12" s="6"/>
    </row>
    <row r="13" customFormat="false" ht="12.75" hidden="false" customHeight="false" outlineLevel="0" collapsed="false">
      <c r="B13" s="0"/>
      <c r="C13" s="0"/>
      <c r="D13" s="0"/>
      <c r="G13" s="10"/>
      <c r="H13" s="4"/>
      <c r="I13" s="5"/>
      <c r="J13" s="6"/>
      <c r="K13" s="6"/>
      <c r="L13" s="6"/>
    </row>
    <row r="14" customFormat="false" ht="12.75" hidden="false" customHeight="false" outlineLevel="0" collapsed="false">
      <c r="G14" s="10"/>
      <c r="H14" s="4"/>
      <c r="I14" s="5"/>
      <c r="J14" s="6"/>
      <c r="K14" s="6"/>
      <c r="L14" s="6"/>
    </row>
    <row r="15" customFormat="false" ht="12.75" hidden="false" customHeight="false" outlineLevel="0" collapsed="false">
      <c r="G15" s="10"/>
      <c r="H15" s="4"/>
      <c r="I15" s="5"/>
      <c r="J15" s="6"/>
      <c r="K15" s="6"/>
      <c r="L15" s="6"/>
    </row>
  </sheetData>
  <mergeCells count="2">
    <mergeCell ref="A2:D2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0-03-04T04:50:19Z</dcterms:modified>
  <cp:revision>0</cp:revision>
  <dc:subject/>
  <dc:title/>
</cp:coreProperties>
</file>