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as at 02.03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0H017</t>
  </si>
  <si>
    <t xml:space="preserve">LKB00921E014</t>
  </si>
  <si>
    <t xml:space="preserve">LKB00523C152</t>
  </si>
  <si>
    <t xml:space="preserve">LKB00623E156</t>
  </si>
  <si>
    <t xml:space="preserve">LKB00523G153</t>
  </si>
  <si>
    <t xml:space="preserve">LKB01123I017</t>
  </si>
  <si>
    <t xml:space="preserve">LKB01023I019</t>
  </si>
  <si>
    <t xml:space="preserve">LKB01024A014</t>
  </si>
  <si>
    <t xml:space="preserve">LKB00524C150</t>
  </si>
  <si>
    <t xml:space="preserve">LKB00524F153</t>
  </si>
  <si>
    <t xml:space="preserve">LKB00824H013</t>
  </si>
  <si>
    <t xml:space="preserve">LKB00524I157</t>
  </si>
  <si>
    <t xml:space="preserve">LKB01027F156</t>
  </si>
  <si>
    <t xml:space="preserve">LKB00827J152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044</v>
      </c>
      <c r="C5" s="13" t="n">
        <v>0.416438356164384</v>
      </c>
      <c r="D5" s="14" t="n">
        <v>3.005787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317</v>
      </c>
      <c r="C6" s="13" t="n">
        <v>1.16438356164384</v>
      </c>
      <c r="D6" s="14" t="n">
        <v>2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000</v>
      </c>
      <c r="C7" s="13" t="n">
        <v>3.03561643835616</v>
      </c>
      <c r="D7" s="14" t="n">
        <v>1265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061</v>
      </c>
      <c r="C8" s="13" t="n">
        <v>3.2027397260274</v>
      </c>
      <c r="D8" s="14" t="n">
        <v>10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122</v>
      </c>
      <c r="C9" s="13" t="n">
        <v>3.36986301369863</v>
      </c>
      <c r="D9" s="14" t="n">
        <v>2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70</v>
      </c>
      <c r="C10" s="13" t="n">
        <v>3.5013698630137</v>
      </c>
      <c r="D10" s="14" t="n">
        <v>3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170</v>
      </c>
      <c r="C11" s="13" t="n">
        <v>3.5013698630137</v>
      </c>
      <c r="D11" s="14" t="n">
        <v>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292</v>
      </c>
      <c r="C12" s="13" t="n">
        <v>3.83561643835616</v>
      </c>
      <c r="D12" s="14" t="n">
        <v>556.33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366</v>
      </c>
      <c r="C13" s="13" t="n">
        <v>4.03835616438356</v>
      </c>
      <c r="D13" s="14" t="n">
        <v>2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458</v>
      </c>
      <c r="C14" s="13" t="n">
        <v>4.29041095890411</v>
      </c>
      <c r="D14" s="14" t="n">
        <v>20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5505</v>
      </c>
      <c r="C15" s="13" t="n">
        <v>4.41917808219178</v>
      </c>
      <c r="D15" s="14" t="n">
        <v>184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5550</v>
      </c>
      <c r="C16" s="13" t="n">
        <v>4.54246575342466</v>
      </c>
      <c r="D16" s="14" t="n">
        <v>603.398</v>
      </c>
      <c r="G16" s="10"/>
      <c r="H16" s="4"/>
      <c r="I16" s="5"/>
      <c r="J16" s="6"/>
      <c r="K16" s="6"/>
      <c r="L16" s="6"/>
    </row>
    <row r="17" s="1" customFormat="true" ht="12.75" hidden="false" customHeight="false" outlineLevel="0" collapsed="false">
      <c r="A17" s="11" t="s">
        <v>18</v>
      </c>
      <c r="B17" s="12" t="n">
        <v>46553</v>
      </c>
      <c r="C17" s="13" t="n">
        <v>7.29041095890411</v>
      </c>
      <c r="D17" s="14" t="n">
        <v>500</v>
      </c>
      <c r="G17" s="10"/>
      <c r="H17" s="4"/>
      <c r="I17" s="5"/>
      <c r="J17" s="6"/>
      <c r="K17" s="6"/>
      <c r="L17" s="6"/>
    </row>
    <row r="18" s="1" customFormat="true" ht="12.75" hidden="false" customHeight="false" outlineLevel="0" collapsed="false">
      <c r="A18" s="11" t="s">
        <v>19</v>
      </c>
      <c r="B18" s="12" t="n">
        <v>46675</v>
      </c>
      <c r="C18" s="13" t="n">
        <v>7.62465753424658</v>
      </c>
      <c r="D18" s="14" t="n">
        <v>100</v>
      </c>
      <c r="G18" s="10"/>
      <c r="H18" s="4"/>
      <c r="I18" s="5"/>
      <c r="J18" s="6"/>
      <c r="K18" s="6"/>
      <c r="L18" s="6"/>
    </row>
    <row r="19" s="1" customFormat="true" ht="12.75" hidden="false" customHeight="false" outlineLevel="0" collapsed="false">
      <c r="A19" s="11" t="s">
        <v>20</v>
      </c>
      <c r="B19" s="12" t="n">
        <v>46997</v>
      </c>
      <c r="C19" s="13" t="n">
        <v>8.50684931506849</v>
      </c>
      <c r="D19" s="14" t="n">
        <v>500</v>
      </c>
      <c r="G19" s="10"/>
      <c r="H19" s="4"/>
      <c r="I19" s="5"/>
      <c r="J19" s="6"/>
      <c r="K19" s="6"/>
      <c r="L19" s="6"/>
    </row>
    <row r="20" customFormat="false" ht="12.75" hidden="false" customHeight="false" outlineLevel="0" collapsed="false">
      <c r="A20" s="15" t="s">
        <v>21</v>
      </c>
      <c r="B20" s="15"/>
      <c r="C20" s="15"/>
      <c r="D20" s="14" t="n">
        <f aca="false">SUM(D5:D19)</f>
        <v>7667.733787</v>
      </c>
      <c r="G20" s="10"/>
      <c r="H20" s="4"/>
      <c r="I20" s="5"/>
      <c r="J20" s="6"/>
      <c r="K20" s="6"/>
      <c r="L20" s="6"/>
    </row>
    <row r="21" customFormat="false" ht="12.75" hidden="false" customHeight="false" outlineLevel="0" collapsed="false">
      <c r="A21" s="0"/>
      <c r="B21" s="0"/>
      <c r="C21" s="0"/>
      <c r="D21" s="0"/>
      <c r="G21" s="10"/>
      <c r="H21" s="4"/>
      <c r="I21" s="5"/>
      <c r="J21" s="6"/>
      <c r="K21" s="6"/>
      <c r="L21" s="6"/>
    </row>
    <row r="22" customFormat="false" ht="12.75" hidden="false" customHeight="false" outlineLevel="0" collapsed="false">
      <c r="B22" s="0"/>
      <c r="C22" s="0"/>
      <c r="D22" s="0"/>
      <c r="G22" s="10"/>
      <c r="H22" s="4"/>
      <c r="I22" s="5"/>
      <c r="J22" s="6"/>
      <c r="K22" s="6"/>
      <c r="L22" s="6"/>
    </row>
    <row r="23" customFormat="false" ht="12.75" hidden="false" customHeight="false" outlineLevel="0" collapsed="false">
      <c r="G23" s="10"/>
      <c r="H23" s="4"/>
      <c r="I23" s="5"/>
      <c r="J23" s="6"/>
      <c r="K23" s="6"/>
      <c r="L23" s="6"/>
    </row>
    <row r="24" customFormat="false" ht="12.75" hidden="false" customHeight="false" outlineLevel="0" collapsed="false">
      <c r="G24" s="10"/>
      <c r="H24" s="4"/>
      <c r="I24" s="5"/>
      <c r="J24" s="6"/>
      <c r="K24" s="6"/>
      <c r="L24" s="6"/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3-03T05:38:37Z</dcterms:modified>
  <cp:revision>0</cp:revision>
  <dc:subject/>
  <dc:title/>
</cp:coreProperties>
</file>