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28.02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0E014</t>
  </si>
  <si>
    <t xml:space="preserve">LKB01023I019</t>
  </si>
  <si>
    <t xml:space="preserve">LKB01024A014</t>
  </si>
  <si>
    <t xml:space="preserve">LKB00524C150</t>
  </si>
  <si>
    <t xml:space="preserve">LKB00524F153</t>
  </si>
  <si>
    <t xml:space="preserve">LKB00824H013</t>
  </si>
  <si>
    <t xml:space="preserve">LKB00524I157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3952</v>
      </c>
      <c r="C5" s="13" t="n">
        <v>0.172602739726027</v>
      </c>
      <c r="D5" s="14" t="n">
        <v>2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170</v>
      </c>
      <c r="C6" s="13" t="n">
        <v>3.50958904109589</v>
      </c>
      <c r="D6" s="14" t="n">
        <v>2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292</v>
      </c>
      <c r="C7" s="13" t="n">
        <v>3.84383561643836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366</v>
      </c>
      <c r="C8" s="13" t="n">
        <v>4.04657534246575</v>
      </c>
      <c r="D8" s="14" t="n">
        <v>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4.2986301369863</v>
      </c>
      <c r="D9" s="14" t="n">
        <v>3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05</v>
      </c>
      <c r="C10" s="13" t="n">
        <v>4.42739726027397</v>
      </c>
      <c r="D10" s="14" t="n">
        <v>1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550</v>
      </c>
      <c r="C11" s="13" t="n">
        <v>4.55068493150685</v>
      </c>
      <c r="D11" s="14" t="n">
        <v>9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997</v>
      </c>
      <c r="C12" s="13" t="n">
        <v>8.51506849315068</v>
      </c>
      <c r="D12" s="14" t="n">
        <v>2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4" t="n">
        <f aca="false">SUM(D5:D12)</f>
        <v>22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0"/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G17" s="10"/>
      <c r="H17" s="4"/>
      <c r="I17" s="5"/>
      <c r="J17" s="6"/>
      <c r="K17" s="6"/>
      <c r="L17" s="6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3-02T06:27:18Z</dcterms:modified>
  <cp:revision>0</cp:revision>
  <dc:subject/>
  <dc:title/>
</cp:coreProperties>
</file>