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27.0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523C152</t>
  </si>
  <si>
    <t xml:space="preserve">LKB01024A014</t>
  </si>
  <si>
    <t xml:space="preserve">LKB00524C150</t>
  </si>
  <si>
    <t xml:space="preserve">LKB00824H013</t>
  </si>
  <si>
    <t xml:space="preserve">LKB01027F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1.17534246575342</v>
      </c>
      <c r="D5" s="14" t="n">
        <v>1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000</v>
      </c>
      <c r="C6" s="13" t="n">
        <v>3.04657534246575</v>
      </c>
      <c r="D6" s="14" t="n">
        <v>161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292</v>
      </c>
      <c r="C7" s="13" t="n">
        <v>3.84657534246575</v>
      </c>
      <c r="D7" s="14" t="n">
        <v>1251.25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4.04931506849315</v>
      </c>
      <c r="D8" s="14" t="n">
        <v>4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05</v>
      </c>
      <c r="C9" s="13" t="n">
        <v>4.43013698630137</v>
      </c>
      <c r="D9" s="14" t="n">
        <v>1808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553</v>
      </c>
      <c r="C10" s="13" t="n">
        <v>7.3013698630137</v>
      </c>
      <c r="D10" s="14" t="n">
        <v>667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4" t="n">
        <f aca="false">SUM(D5:D10)</f>
        <v>5537.25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0"/>
      <c r="B12" s="0"/>
      <c r="C12" s="0"/>
      <c r="D12" s="0"/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G15" s="10"/>
      <c r="H15" s="4"/>
      <c r="I15" s="5"/>
      <c r="J15" s="6"/>
      <c r="K15" s="6"/>
      <c r="L15" s="6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28T04:32:22Z</dcterms:modified>
  <cp:revision>0</cp:revision>
  <dc:subject/>
  <dc:title/>
</cp:coreProperties>
</file>