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0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1L157</t>
  </si>
  <si>
    <t xml:space="preserve">LKB00322C159</t>
  </si>
  <si>
    <t xml:space="preserve">LKB00922J011</t>
  </si>
  <si>
    <t xml:space="preserve">LKB00623E156</t>
  </si>
  <si>
    <t xml:space="preserve">LKB00523G153</t>
  </si>
  <si>
    <t xml:space="preserve">LKB01023I019</t>
  </si>
  <si>
    <t xml:space="preserve">LKB00524F153</t>
  </si>
  <si>
    <t xml:space="preserve">LKB00824H013</t>
  </si>
  <si>
    <t xml:space="preserve">LKB00524I157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81917808219178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635</v>
      </c>
      <c r="C6" s="13" t="n">
        <v>2.06575342465753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61369863013699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61</v>
      </c>
      <c r="C8" s="13" t="n">
        <v>3.23287671232877</v>
      </c>
      <c r="D8" s="14" t="n">
        <v>2272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3.4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53150684931507</v>
      </c>
      <c r="D10" s="14" t="n">
        <v>1378.62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4.32054794520548</v>
      </c>
      <c r="D11" s="14" t="n">
        <v>1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05</v>
      </c>
      <c r="C12" s="13" t="n">
        <v>4.44931506849315</v>
      </c>
      <c r="D12" s="14" t="n">
        <v>332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57260273972603</v>
      </c>
      <c r="D13" s="14" t="n">
        <v>15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997</v>
      </c>
      <c r="C14" s="13" t="n">
        <v>8.53698630136986</v>
      </c>
      <c r="D14" s="14" t="n">
        <v>11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8632.62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24T05:24:39Z</dcterms:modified>
  <cp:revision>0</cp:revision>
  <dc:subject/>
  <dc:title/>
</cp:coreProperties>
</file>