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19.02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0E014</t>
  </si>
  <si>
    <t xml:space="preserve">LKB00821H019</t>
  </si>
  <si>
    <t xml:space="preserve">LKB00922J011</t>
  </si>
  <si>
    <t xml:space="preserve">LKB01023I019</t>
  </si>
  <si>
    <t xml:space="preserve">LKB00524F153</t>
  </si>
  <si>
    <t xml:space="preserve">LKB00524I157</t>
  </si>
  <si>
    <t xml:space="preserve">LKB01025H01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3952</v>
      </c>
      <c r="C5" s="13" t="n">
        <v>0.197260273972603</v>
      </c>
      <c r="D5" s="14" t="n">
        <v>5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09</v>
      </c>
      <c r="C6" s="13" t="n">
        <v>1.44931506849315</v>
      </c>
      <c r="D6" s="14" t="n">
        <v>5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35</v>
      </c>
      <c r="C7" s="13" t="n">
        <v>2.61643835616438</v>
      </c>
      <c r="D7" s="14" t="n">
        <v>149.58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53424657534247</v>
      </c>
      <c r="D8" s="14" t="n">
        <v>5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32328767123288</v>
      </c>
      <c r="D9" s="14" t="n">
        <v>14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57534246575342</v>
      </c>
      <c r="D10" s="14" t="n">
        <v>13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870</v>
      </c>
      <c r="C11" s="13" t="n">
        <v>5.45205479452055</v>
      </c>
      <c r="D11" s="14" t="n">
        <v>2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4" t="n">
        <f aca="false">SUM(D5:D11)</f>
        <v>4024.58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G16" s="10"/>
      <c r="H16" s="4"/>
      <c r="I16" s="5"/>
      <c r="J16" s="6"/>
      <c r="K16" s="6"/>
      <c r="L16" s="6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20T05:05:09Z</dcterms:modified>
  <cp:revision>0</cp:revision>
  <dc:subject/>
  <dc:title/>
</cp:coreProperties>
</file>