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as at 17.02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520E014</t>
  </si>
  <si>
    <t xml:space="preserve">LKB00521C016</t>
  </si>
  <si>
    <t xml:space="preserve">LKB00821H019</t>
  </si>
  <si>
    <t xml:space="preserve">LKB00524C150</t>
  </si>
  <si>
    <t xml:space="preserve">LKB00524F153</t>
  </si>
  <si>
    <t xml:space="preserve">LKB00524I157</t>
  </si>
  <si>
    <t xml:space="preserve">LKB01027F156</t>
  </si>
  <si>
    <t xml:space="preserve">LKB00827J152</t>
  </si>
  <si>
    <t xml:space="preserve">LKB01528E016</t>
  </si>
  <si>
    <t xml:space="preserve">LKB01530E152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3952</v>
      </c>
      <c r="C5" s="13" t="n">
        <v>0.202739726027397</v>
      </c>
      <c r="D5" s="14" t="n">
        <v>781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256</v>
      </c>
      <c r="C6" s="13" t="n">
        <v>1.03561643835616</v>
      </c>
      <c r="D6" s="14" t="n">
        <v>3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409</v>
      </c>
      <c r="C7" s="13" t="n">
        <v>1.45479452054795</v>
      </c>
      <c r="D7" s="14" t="n">
        <v>204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366</v>
      </c>
      <c r="C8" s="13" t="n">
        <v>4.07671232876712</v>
      </c>
      <c r="D8" s="14" t="n">
        <v>2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4.32876712328767</v>
      </c>
      <c r="D9" s="14" t="n">
        <v>1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58082191780822</v>
      </c>
      <c r="D10" s="14" t="n">
        <v>2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553</v>
      </c>
      <c r="C11" s="13" t="n">
        <v>7.32876712328767</v>
      </c>
      <c r="D11" s="14" t="n">
        <v>1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675</v>
      </c>
      <c r="C12" s="13" t="n">
        <v>7.66301369863014</v>
      </c>
      <c r="D12" s="14" t="n">
        <v>5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874</v>
      </c>
      <c r="C13" s="13" t="n">
        <v>8.20821917808219</v>
      </c>
      <c r="D13" s="14" t="n">
        <v>1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7618</v>
      </c>
      <c r="C14" s="13" t="n">
        <v>10.2465753424658</v>
      </c>
      <c r="D14" s="14" t="n">
        <v>1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9383</v>
      </c>
      <c r="C15" s="13" t="n">
        <v>15.0821917808219</v>
      </c>
      <c r="D15" s="14" t="n">
        <v>10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15" t="s">
        <v>17</v>
      </c>
      <c r="B16" s="15"/>
      <c r="C16" s="15"/>
      <c r="D16" s="14" t="n">
        <f aca="false">SUM(D5:D15)</f>
        <v>2785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0"/>
      <c r="B17" s="0"/>
      <c r="C17" s="0"/>
      <c r="D17" s="0"/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B18" s="0"/>
      <c r="C18" s="0"/>
      <c r="D18" s="0"/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G20" s="10"/>
      <c r="H20" s="4"/>
      <c r="I20" s="5"/>
      <c r="J20" s="6"/>
      <c r="K20" s="6"/>
      <c r="L20" s="6"/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2-19T05:21:12Z</dcterms:modified>
  <cp:revision>0</cp:revision>
  <dc:subject/>
  <dc:title/>
</cp:coreProperties>
</file>