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as at 13.02.2020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LKB00721J157</t>
  </si>
  <si>
    <t xml:space="preserve">LKB00523G153</t>
  </si>
  <si>
    <t xml:space="preserve">LKB00524F153</t>
  </si>
  <si>
    <t xml:space="preserve">LKB00524I157</t>
  </si>
  <si>
    <t xml:space="preserve">LKB01025C15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484</v>
      </c>
      <c r="C5" s="13" t="n">
        <v>1.67123287671233</v>
      </c>
      <c r="D5" s="14" t="n">
        <v>199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122</v>
      </c>
      <c r="C6" s="13" t="n">
        <v>3.41917808219178</v>
      </c>
      <c r="D6" s="14" t="n">
        <v>2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458</v>
      </c>
      <c r="C7" s="13" t="n">
        <v>4.33972602739726</v>
      </c>
      <c r="D7" s="14" t="n">
        <v>9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550</v>
      </c>
      <c r="C8" s="13" t="n">
        <v>4.59178082191781</v>
      </c>
      <c r="D8" s="14" t="n">
        <v>11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731</v>
      </c>
      <c r="C9" s="13" t="n">
        <v>5.08767123287671</v>
      </c>
      <c r="D9" s="14" t="n">
        <v>100</v>
      </c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A10" s="15" t="s">
        <v>11</v>
      </c>
      <c r="B10" s="15"/>
      <c r="C10" s="15"/>
      <c r="D10" s="14" t="n">
        <f aca="false">SUM(D5:D9)</f>
        <v>2599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0"/>
      <c r="B11" s="0"/>
      <c r="C11" s="0"/>
      <c r="D11" s="0"/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B12" s="0"/>
      <c r="C12" s="0"/>
      <c r="D12" s="0"/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G14" s="10"/>
      <c r="H14" s="4"/>
      <c r="I14" s="5"/>
      <c r="J14" s="6"/>
      <c r="K14" s="6"/>
      <c r="L14" s="6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2-14T05:47:10Z</dcterms:modified>
  <cp:revision>0</cp:revision>
  <dc:subject/>
  <dc:title/>
</cp:coreProperties>
</file>