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as at 12.02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1024A014</t>
  </si>
  <si>
    <t xml:space="preserve">LKB00524F153</t>
  </si>
  <si>
    <t xml:space="preserve">LKB00824H013</t>
  </si>
  <si>
    <t xml:space="preserve">LKB00524I157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5292</v>
      </c>
      <c r="C5" s="13" t="n">
        <v>3.88767123287671</v>
      </c>
      <c r="D5" s="14" t="n">
        <v>9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458</v>
      </c>
      <c r="C6" s="13" t="n">
        <v>4.34246575342466</v>
      </c>
      <c r="D6" s="14" t="n">
        <v>8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505</v>
      </c>
      <c r="C7" s="13" t="n">
        <v>4.47123287671233</v>
      </c>
      <c r="D7" s="14" t="n">
        <v>5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550</v>
      </c>
      <c r="C8" s="13" t="n">
        <v>4.59452054794521</v>
      </c>
      <c r="D8" s="14" t="n">
        <v>2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6675</v>
      </c>
      <c r="C9" s="13" t="n">
        <v>7.67671232876712</v>
      </c>
      <c r="D9" s="14" t="n">
        <v>5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5" t="s">
        <v>11</v>
      </c>
      <c r="B10" s="15"/>
      <c r="C10" s="15"/>
      <c r="D10" s="14" t="n">
        <f aca="false">SUM(D5:D9)</f>
        <v>245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0"/>
      <c r="B11" s="0"/>
      <c r="C11" s="0"/>
      <c r="D11" s="0"/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B12" s="0"/>
      <c r="C12" s="0"/>
      <c r="D12" s="0"/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G14" s="10"/>
      <c r="H14" s="4"/>
      <c r="I14" s="5"/>
      <c r="J14" s="6"/>
      <c r="K14" s="6"/>
      <c r="L14" s="6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2-13T06:29:09Z</dcterms:modified>
  <cp:revision>0</cp:revision>
  <dc:subject/>
  <dc:title/>
</cp:coreProperties>
</file>