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10.02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721J157</t>
  </si>
  <si>
    <t xml:space="preserve">LKB00521L157</t>
  </si>
  <si>
    <t xml:space="preserve">LKB00523C152</t>
  </si>
  <si>
    <t xml:space="preserve">LKB00523G153</t>
  </si>
  <si>
    <t xml:space="preserve">LKB00524F153</t>
  </si>
  <si>
    <t xml:space="preserve">LKB00524I157</t>
  </si>
  <si>
    <t xml:space="preserve">LKB01025C157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I28" activeCellId="0" sqref="H28:I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84</v>
      </c>
      <c r="C5" s="13" t="n">
        <v>1.67945205479452</v>
      </c>
      <c r="D5" s="14" t="n">
        <v>1399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545</v>
      </c>
      <c r="C6" s="13" t="n">
        <v>1.84657534246575</v>
      </c>
      <c r="D6" s="14" t="n">
        <v>1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000</v>
      </c>
      <c r="C7" s="13" t="n">
        <v>3.09315068493151</v>
      </c>
      <c r="D7" s="14" t="n">
        <v>2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22</v>
      </c>
      <c r="C8" s="13" t="n">
        <v>3.42739726027397</v>
      </c>
      <c r="D8" s="14" t="n">
        <v>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458</v>
      </c>
      <c r="C9" s="13" t="n">
        <v>4.34794520547945</v>
      </c>
      <c r="D9" s="14" t="n">
        <v>22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6</v>
      </c>
      <c r="D10" s="14" t="n">
        <v>36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731</v>
      </c>
      <c r="C11" s="13" t="n">
        <v>5.0958904109589</v>
      </c>
      <c r="D11" s="14" t="n">
        <v>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675</v>
      </c>
      <c r="C12" s="13" t="n">
        <v>7.68219178082192</v>
      </c>
      <c r="D12" s="14" t="n">
        <v>75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5" t="s">
        <v>14</v>
      </c>
      <c r="B13" s="15"/>
      <c r="C13" s="15"/>
      <c r="D13" s="14" t="n">
        <f aca="false">SUM(D5:D12)</f>
        <v>8399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0"/>
      <c r="B14" s="0"/>
      <c r="C14" s="0"/>
      <c r="D14" s="0"/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B15" s="0"/>
      <c r="C15" s="0"/>
      <c r="D15" s="0"/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G17" s="10"/>
      <c r="H17" s="4"/>
      <c r="I17" s="5"/>
      <c r="J17" s="6"/>
      <c r="K17" s="6"/>
      <c r="L17" s="6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2-11T07:39:50Z</dcterms:modified>
  <cp:revision>0</cp:revision>
  <dc:subject/>
  <dc:title/>
</cp:coreProperties>
</file>