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7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0E014</t>
  </si>
  <si>
    <t xml:space="preserve">LKB00524C150</t>
  </si>
  <si>
    <t xml:space="preserve">LKB00524F153</t>
  </si>
  <si>
    <t xml:space="preserve">LKB00524I157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3952</v>
      </c>
      <c r="C5" s="13" t="n">
        <v>0.23013698630137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366</v>
      </c>
      <c r="C6" s="13" t="n">
        <v>4.1041095890411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4.35616438356164</v>
      </c>
      <c r="D7" s="14" t="n">
        <v>3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60821917808219</v>
      </c>
      <c r="D8" s="14" t="n">
        <v>5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553</v>
      </c>
      <c r="C9" s="13" t="n">
        <v>7.35616438356164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69041095890411</v>
      </c>
      <c r="D10" s="14" t="n">
        <v>90.16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1340.16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0T06:10:56Z</dcterms:modified>
  <cp:revision>0</cp:revision>
  <dc:subject/>
  <dc:title/>
</cp:coreProperties>
</file>