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06.02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521L157</t>
  </si>
  <si>
    <t xml:space="preserve">LKB00523G153</t>
  </si>
  <si>
    <t xml:space="preserve">LKB00523L153</t>
  </si>
  <si>
    <t xml:space="preserve">LKB00524C150</t>
  </si>
  <si>
    <t xml:space="preserve">LKB00524F153</t>
  </si>
  <si>
    <t xml:space="preserve">LKB00524I157</t>
  </si>
  <si>
    <t xml:space="preserve">LKB00827J152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545</v>
      </c>
      <c r="C5" s="13" t="n">
        <v>1.85753424657534</v>
      </c>
      <c r="D5" s="14" t="n">
        <v>128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122</v>
      </c>
      <c r="C6" s="13" t="n">
        <v>3.43835616438356</v>
      </c>
      <c r="D6" s="14" t="n">
        <v>12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275</v>
      </c>
      <c r="C7" s="13" t="n">
        <v>3.85753424657534</v>
      </c>
      <c r="D7" s="14" t="n">
        <v>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366</v>
      </c>
      <c r="C8" s="13" t="n">
        <v>4.10684931506849</v>
      </c>
      <c r="D8" s="14" t="n">
        <v>2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4.35890410958904</v>
      </c>
      <c r="D9" s="14" t="n">
        <v>5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61095890410959</v>
      </c>
      <c r="D10" s="14" t="n">
        <v>7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675</v>
      </c>
      <c r="C11" s="13" t="n">
        <v>7.69315068493151</v>
      </c>
      <c r="D11" s="14" t="n">
        <v>1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8594</v>
      </c>
      <c r="C12" s="13" t="n">
        <v>12.9506849315068</v>
      </c>
      <c r="D12" s="14" t="n">
        <v>5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4" t="n">
        <f aca="false">SUM(D5:D12)</f>
        <v>3428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0"/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G17" s="10"/>
      <c r="H17" s="4"/>
      <c r="I17" s="5"/>
      <c r="J17" s="6"/>
      <c r="K17" s="6"/>
      <c r="L17" s="6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2-07T06:50:43Z</dcterms:modified>
  <cp:revision>0</cp:revision>
  <dc:subject/>
  <dc:title/>
</cp:coreProperties>
</file>