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31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C016</t>
  </si>
  <si>
    <t xml:space="preserve">LKB00921E014</t>
  </si>
  <si>
    <t xml:space="preserve">LKB00821H019</t>
  </si>
  <si>
    <t xml:space="preserve">LKB00523G153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1.08219178082192</v>
      </c>
      <c r="D5" s="14" t="n">
        <v>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1.24931506849315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1.5013698630137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3.45479452054795</v>
      </c>
      <c r="D8" s="14" t="n">
        <v>3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58630136986301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87397260273973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4.12328767123288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4.37534246575343</v>
      </c>
      <c r="D12" s="14" t="n">
        <v>16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62739726027397</v>
      </c>
      <c r="D13" s="14" t="n">
        <v>8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43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03T06:24:46Z</dcterms:modified>
  <cp:revision>0</cp:revision>
  <dc:subject/>
  <dc:title/>
</cp:coreProperties>
</file>