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3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821H019</t>
  </si>
  <si>
    <t xml:space="preserve">LKB00523G153</t>
  </si>
  <si>
    <t xml:space="preserve">LKB01123I017</t>
  </si>
  <si>
    <t xml:space="preserve">LKB00523L153</t>
  </si>
  <si>
    <t xml:space="preserve">LKB00524F153</t>
  </si>
  <si>
    <t xml:space="preserve">LKB00524I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523287671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476712329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608219178</v>
      </c>
      <c r="D7" s="14" t="n">
        <v>10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89589041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97260274</v>
      </c>
      <c r="D9" s="14" t="n">
        <v>1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649315068</v>
      </c>
      <c r="D10" s="14" t="n">
        <v>3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731506849</v>
      </c>
      <c r="D11" s="14" t="n">
        <v>3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3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24T05:46:00Z</dcterms:modified>
  <cp:revision>0</cp:revision>
  <dc:subject/>
  <dc:title/>
</cp:coreProperties>
</file>