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21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0L159</t>
  </si>
  <si>
    <t xml:space="preserve">LKB01123I017</t>
  </si>
  <si>
    <t xml:space="preserve">LKB00524F153</t>
  </si>
  <si>
    <t xml:space="preserve">LKB00827A15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91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customFormat="false" ht="12.75" hidden="false" customHeight="false" outlineLevel="0" collapsed="false">
      <c r="A5" s="11" t="s">
        <v>6</v>
      </c>
      <c r="B5" s="12" t="n">
        <v>44180</v>
      </c>
      <c r="C5" s="13" t="n">
        <v>0.901369863</v>
      </c>
      <c r="D5" s="14" t="n">
        <v>250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1" t="s">
        <v>7</v>
      </c>
      <c r="B6" s="12" t="n">
        <v>45170</v>
      </c>
      <c r="C6" s="13" t="n">
        <v>3.61369863</v>
      </c>
      <c r="D6" s="14" t="n">
        <v>50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1" t="s">
        <v>8</v>
      </c>
      <c r="B7" s="12" t="n">
        <v>45458</v>
      </c>
      <c r="C7" s="13" t="n">
        <v>4.402739726</v>
      </c>
      <c r="D7" s="14" t="n">
        <v>10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1" t="s">
        <v>9</v>
      </c>
      <c r="B8" s="12" t="n">
        <v>46402</v>
      </c>
      <c r="C8" s="13" t="n">
        <v>6.989041096</v>
      </c>
      <c r="D8" s="14" t="n">
        <v>5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1" t="s">
        <v>10</v>
      </c>
      <c r="B9" s="12" t="n">
        <v>46675</v>
      </c>
      <c r="C9" s="13" t="n">
        <v>7.736986301</v>
      </c>
      <c r="D9" s="14" t="n">
        <v>5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5" t="s">
        <v>11</v>
      </c>
      <c r="B10" s="15"/>
      <c r="C10" s="15"/>
      <c r="D10" s="14" t="n">
        <f aca="false">SUM(D5:D9)</f>
        <v>14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G12" s="10"/>
      <c r="H12" s="4"/>
      <c r="I12" s="5"/>
      <c r="J12" s="6"/>
      <c r="K12" s="6"/>
      <c r="L12" s="6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1-22T04:48:45Z</dcterms:modified>
  <cp:revision>0</cp:revision>
  <dc:subject/>
  <dc:title/>
</cp:coreProperties>
</file>