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20.01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1123I017</t>
  </si>
  <si>
    <t xml:space="preserve">LKB00523L153</t>
  </si>
  <si>
    <t xml:space="preserve">LKB00524F153</t>
  </si>
  <si>
    <t xml:space="preserve">LKB00524I157</t>
  </si>
  <si>
    <t xml:space="preserve">LKB00825J156</t>
  </si>
  <si>
    <t xml:space="preserve">LKB01529E014</t>
  </si>
  <si>
    <t xml:space="preserve">LKB01530E152</t>
  </si>
  <si>
    <t xml:space="preserve">LKB01533A154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customFormat="false" ht="12.75" hidden="false" customHeight="false" outlineLevel="0" collapsed="false">
      <c r="A5" s="11" t="s">
        <v>6</v>
      </c>
      <c r="B5" s="12" t="n">
        <v>45170</v>
      </c>
      <c r="C5" s="13" t="n">
        <v>3.616438356</v>
      </c>
      <c r="D5" s="14" t="n">
        <v>550</v>
      </c>
      <c r="G5" s="10"/>
      <c r="H5" s="4"/>
      <c r="I5" s="5"/>
      <c r="J5" s="6"/>
      <c r="K5" s="6"/>
      <c r="L5" s="6"/>
    </row>
    <row r="6" customFormat="false" ht="12.75" hidden="false" customHeight="false" outlineLevel="0" collapsed="false">
      <c r="A6" s="11" t="s">
        <v>7</v>
      </c>
      <c r="B6" s="12" t="n">
        <v>45275</v>
      </c>
      <c r="C6" s="13" t="n">
        <v>3.904109589</v>
      </c>
      <c r="D6" s="14" t="n">
        <v>250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A7" s="11" t="s">
        <v>8</v>
      </c>
      <c r="B7" s="12" t="n">
        <v>45458</v>
      </c>
      <c r="C7" s="13" t="n">
        <v>4.405479452</v>
      </c>
      <c r="D7" s="14" t="n">
        <v>55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1" t="s">
        <v>9</v>
      </c>
      <c r="B8" s="12" t="n">
        <v>45550</v>
      </c>
      <c r="C8" s="13" t="n">
        <v>4.657534247</v>
      </c>
      <c r="D8" s="14" t="n">
        <v>100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1" t="s">
        <v>10</v>
      </c>
      <c r="B9" s="12" t="n">
        <v>45945</v>
      </c>
      <c r="C9" s="13" t="n">
        <v>5.739726027</v>
      </c>
      <c r="D9" s="14" t="n">
        <v>1042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1" t="s">
        <v>11</v>
      </c>
      <c r="B10" s="12" t="n">
        <v>47239</v>
      </c>
      <c r="C10" s="13" t="n">
        <v>9.284931507</v>
      </c>
      <c r="D10" s="14" t="n">
        <v>10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1" t="s">
        <v>12</v>
      </c>
      <c r="B11" s="12" t="n">
        <v>47618</v>
      </c>
      <c r="C11" s="13" t="n">
        <v>10.32328767</v>
      </c>
      <c r="D11" s="14" t="n">
        <v>25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1" t="s">
        <v>13</v>
      </c>
      <c r="B12" s="12" t="n">
        <v>48594</v>
      </c>
      <c r="C12" s="13" t="n">
        <v>12.99726027</v>
      </c>
      <c r="D12" s="14" t="n">
        <v>2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1" t="s">
        <v>14</v>
      </c>
      <c r="B13" s="12" t="n">
        <v>49383</v>
      </c>
      <c r="C13" s="13" t="n">
        <v>15.15890411</v>
      </c>
      <c r="D13" s="14" t="n">
        <v>25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5" t="s">
        <v>15</v>
      </c>
      <c r="B14" s="15"/>
      <c r="C14" s="15"/>
      <c r="D14" s="14" t="n">
        <f aca="false">SUM(D5:D13)</f>
        <v>4192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G16" s="10"/>
      <c r="H16" s="4"/>
      <c r="I16" s="5"/>
      <c r="J16" s="6"/>
      <c r="K16" s="6"/>
      <c r="L16" s="6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1-21T05:20:39Z</dcterms:modified>
  <cp:revision>0</cp:revision>
  <dc:subject/>
  <dc:title/>
</cp:coreProperties>
</file>