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17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1L157</t>
  </si>
  <si>
    <t xml:space="preserve">LKB00523G153</t>
  </si>
  <si>
    <t xml:space="preserve">LKB01123I017</t>
  </si>
  <si>
    <t xml:space="preserve">LKB01023I019</t>
  </si>
  <si>
    <t xml:space="preserve">LKB00524F153</t>
  </si>
  <si>
    <t xml:space="preserve">LKB00824H013</t>
  </si>
  <si>
    <t xml:space="preserve">LKB00524I157</t>
  </si>
  <si>
    <t xml:space="preserve">LKB00827A151</t>
  </si>
  <si>
    <t xml:space="preserve">LKB01027F156</t>
  </si>
  <si>
    <t xml:space="preserve">LKB00827J152</t>
  </si>
  <si>
    <t xml:space="preserve">LKB01529E014</t>
  </si>
  <si>
    <t xml:space="preserve">LKB01530E152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4545</v>
      </c>
      <c r="C5" s="13" t="n">
        <v>1.912328767</v>
      </c>
      <c r="D5" s="14" t="n">
        <v>158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122</v>
      </c>
      <c r="C6" s="13" t="n">
        <v>3.493150685</v>
      </c>
      <c r="D6" s="14" t="n">
        <v>35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170</v>
      </c>
      <c r="C7" s="13" t="n">
        <v>3.624657534</v>
      </c>
      <c r="D7" s="14" t="n">
        <v>6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170</v>
      </c>
      <c r="C8" s="13" t="n">
        <v>3.624657534</v>
      </c>
      <c r="D8" s="14" t="n">
        <v>4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458</v>
      </c>
      <c r="C9" s="13" t="n">
        <v>4.41369863</v>
      </c>
      <c r="D9" s="14" t="n">
        <v>8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5505</v>
      </c>
      <c r="C10" s="13" t="n">
        <v>4.542465753</v>
      </c>
      <c r="D10" s="14" t="n">
        <v>1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5550</v>
      </c>
      <c r="C11" s="13" t="n">
        <v>4.665753425</v>
      </c>
      <c r="D11" s="14" t="n">
        <v>11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1" t="s">
        <v>13</v>
      </c>
      <c r="B12" s="12" t="n">
        <v>46402</v>
      </c>
      <c r="C12" s="13" t="n">
        <v>7</v>
      </c>
      <c r="D12" s="14" t="n">
        <v>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1" t="s">
        <v>14</v>
      </c>
      <c r="B13" s="12" t="n">
        <v>46553</v>
      </c>
      <c r="C13" s="13" t="n">
        <v>7.41369863</v>
      </c>
      <c r="D13" s="14" t="n">
        <v>9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1" t="s">
        <v>15</v>
      </c>
      <c r="B14" s="12" t="n">
        <v>46675</v>
      </c>
      <c r="C14" s="13" t="n">
        <v>7.747945205</v>
      </c>
      <c r="D14" s="14" t="n">
        <v>7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1" t="s">
        <v>16</v>
      </c>
      <c r="B15" s="12" t="n">
        <v>47239</v>
      </c>
      <c r="C15" s="13" t="n">
        <v>9.293150685</v>
      </c>
      <c r="D15" s="14" t="n">
        <v>4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1" t="s">
        <v>17</v>
      </c>
      <c r="B16" s="12" t="n">
        <v>47618</v>
      </c>
      <c r="C16" s="13" t="n">
        <v>10.33150685</v>
      </c>
      <c r="D16" s="14" t="n">
        <v>3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1" t="s">
        <v>18</v>
      </c>
      <c r="B17" s="12" t="n">
        <v>49202</v>
      </c>
      <c r="C17" s="13" t="n">
        <v>14.67123288</v>
      </c>
      <c r="D17" s="14" t="n">
        <v>5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f aca="false">SUM(D5:D17)</f>
        <v>6508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20T05:45:47Z</dcterms:modified>
  <cp:revision>0</cp:revision>
  <dc:subject/>
  <dc:title/>
</cp:coreProperties>
</file>