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14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0E014</t>
  </si>
  <si>
    <t xml:space="preserve">LKB00921E014</t>
  </si>
  <si>
    <t xml:space="preserve">LKB01023I019</t>
  </si>
  <si>
    <t xml:space="preserve">LKB00524F153</t>
  </si>
  <si>
    <t xml:space="preserve">LKB00524I157</t>
  </si>
  <si>
    <t xml:space="preserve">LKB01529E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customFormat="false" ht="12.75" hidden="false" customHeight="false" outlineLevel="0" collapsed="false">
      <c r="A5" s="11" t="s">
        <v>6</v>
      </c>
      <c r="B5" s="12" t="n">
        <v>43952</v>
      </c>
      <c r="C5" s="13" t="n">
        <v>0.295890411</v>
      </c>
      <c r="D5" s="14" t="n">
        <v>650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1" t="s">
        <v>7</v>
      </c>
      <c r="B6" s="12" t="n">
        <v>44317</v>
      </c>
      <c r="C6" s="13" t="n">
        <v>1.295890411</v>
      </c>
      <c r="D6" s="14" t="n">
        <v>125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1" t="s">
        <v>8</v>
      </c>
      <c r="B7" s="12" t="n">
        <v>45170</v>
      </c>
      <c r="C7" s="13" t="n">
        <v>3.632876712</v>
      </c>
      <c r="D7" s="14" t="n">
        <v>85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1" t="s">
        <v>9</v>
      </c>
      <c r="B8" s="12" t="n">
        <v>45458</v>
      </c>
      <c r="C8" s="13" t="n">
        <v>4.421917808</v>
      </c>
      <c r="D8" s="14" t="n">
        <v>50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1" t="s">
        <v>10</v>
      </c>
      <c r="B9" s="12" t="n">
        <v>45550</v>
      </c>
      <c r="C9" s="13" t="n">
        <v>4.673972603</v>
      </c>
      <c r="D9" s="14" t="n">
        <v>15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1" t="s">
        <v>11</v>
      </c>
      <c r="B10" s="12" t="n">
        <v>47239</v>
      </c>
      <c r="C10" s="13" t="n">
        <v>9.301369863</v>
      </c>
      <c r="D10" s="14" t="n">
        <v>25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5" t="s">
        <v>12</v>
      </c>
      <c r="B11" s="15"/>
      <c r="C11" s="15"/>
      <c r="D11" s="14" t="n">
        <f aca="false">SUM(D5:D10)</f>
        <v>36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G13" s="10"/>
      <c r="H13" s="4"/>
      <c r="I13" s="5"/>
      <c r="J13" s="6"/>
      <c r="K13" s="6"/>
      <c r="L13" s="6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1-16T05:40:12Z</dcterms:modified>
  <cp:revision>0</cp:revision>
  <dc:subject/>
  <dc:title/>
</cp:coreProperties>
</file>