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as at 09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921E014</t>
  </si>
  <si>
    <t xml:space="preserve">LKB00523C152</t>
  </si>
  <si>
    <t xml:space="preserve">LKB00523G153</t>
  </si>
  <si>
    <t xml:space="preserve">LKB00523L153</t>
  </si>
  <si>
    <t xml:space="preserve">LKB00524C150</t>
  </si>
  <si>
    <t xml:space="preserve">LKB00524F153</t>
  </si>
  <si>
    <t xml:space="preserve">LKB00524I157</t>
  </si>
  <si>
    <t xml:space="preserve">LKB01026H014</t>
  </si>
  <si>
    <t xml:space="preserve">LKB00827A151</t>
  </si>
  <si>
    <t xml:space="preserve">LKB01027F156</t>
  </si>
  <si>
    <t xml:space="preserve">LKB00827J152</t>
  </si>
  <si>
    <t xml:space="preserve">LKB01528I017</t>
  </si>
  <si>
    <t xml:space="preserve">LKB01529E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4317</v>
      </c>
      <c r="C5" s="13" t="n">
        <v>1.30958904109589</v>
      </c>
      <c r="D5" s="14" t="n">
        <v>10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5000</v>
      </c>
      <c r="C6" s="13" t="n">
        <v>3.18082191780822</v>
      </c>
      <c r="D6" s="14" t="n">
        <v>20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5122</v>
      </c>
      <c r="C7" s="13" t="n">
        <v>3.51506849315069</v>
      </c>
      <c r="D7" s="14" t="n">
        <v>2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5275</v>
      </c>
      <c r="C8" s="13" t="n">
        <v>3.93424657534247</v>
      </c>
      <c r="D8" s="14" t="n">
        <v>5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5366</v>
      </c>
      <c r="C9" s="13" t="n">
        <v>4.18356164383562</v>
      </c>
      <c r="D9" s="14" t="n">
        <v>6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1" t="s">
        <v>11</v>
      </c>
      <c r="B10" s="12" t="n">
        <v>45458</v>
      </c>
      <c r="C10" s="13" t="n">
        <v>4.43561643835616</v>
      </c>
      <c r="D10" s="14" t="n">
        <v>35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1" t="s">
        <v>12</v>
      </c>
      <c r="B11" s="12" t="n">
        <v>45550</v>
      </c>
      <c r="C11" s="13" t="n">
        <v>4.68767123287671</v>
      </c>
      <c r="D11" s="14" t="n">
        <v>5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1" t="s">
        <v>13</v>
      </c>
      <c r="B12" s="12" t="n">
        <v>46235</v>
      </c>
      <c r="C12" s="13" t="n">
        <v>6.56438356164384</v>
      </c>
      <c r="D12" s="14" t="n">
        <v>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1" t="s">
        <v>14</v>
      </c>
      <c r="B13" s="12" t="n">
        <v>46402</v>
      </c>
      <c r="C13" s="13" t="n">
        <v>7.02191780821918</v>
      </c>
      <c r="D13" s="14" t="n">
        <v>17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1" t="s">
        <v>15</v>
      </c>
      <c r="B14" s="12" t="n">
        <v>46553</v>
      </c>
      <c r="C14" s="13" t="n">
        <v>7.43561643835616</v>
      </c>
      <c r="D14" s="14" t="n">
        <v>3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1" t="s">
        <v>16</v>
      </c>
      <c r="B15" s="12" t="n">
        <v>46675</v>
      </c>
      <c r="C15" s="13" t="n">
        <v>7.76986301369863</v>
      </c>
      <c r="D15" s="14" t="n">
        <v>35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1" t="s">
        <v>17</v>
      </c>
      <c r="B16" s="12" t="n">
        <v>46997</v>
      </c>
      <c r="C16" s="13" t="n">
        <v>8.65205479452055</v>
      </c>
      <c r="D16" s="14" t="n">
        <v>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1" t="s">
        <v>18</v>
      </c>
      <c r="B17" s="12" t="n">
        <v>47239</v>
      </c>
      <c r="C17" s="13" t="n">
        <v>9.31506849315068</v>
      </c>
      <c r="D17" s="14" t="n">
        <v>10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15" t="s">
        <v>19</v>
      </c>
      <c r="B18" s="15"/>
      <c r="C18" s="15"/>
      <c r="D18" s="14" t="n">
        <f aca="false">SUM(D5:D17)</f>
        <v>8250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G20" s="10"/>
      <c r="H20" s="4"/>
      <c r="I20" s="5"/>
      <c r="J20" s="6"/>
      <c r="K20" s="6"/>
      <c r="L20" s="6"/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13T06:00:31Z</dcterms:modified>
  <cp:revision>0</cp:revision>
  <dc:subject/>
  <dc:title/>
</cp:coreProperties>
</file>