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03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623E156</t>
  </si>
  <si>
    <t xml:space="preserve">LKB00523G153</t>
  </si>
  <si>
    <t xml:space="preserve">LKB01023I019</t>
  </si>
  <si>
    <t xml:space="preserve">LKB00523L153</t>
  </si>
  <si>
    <t xml:space="preserve">LKB01024A014</t>
  </si>
  <si>
    <t xml:space="preserve">LKB00524C150</t>
  </si>
  <si>
    <t xml:space="preserve">LKB00524F153</t>
  </si>
  <si>
    <t xml:space="preserve">LKB00524I157</t>
  </si>
  <si>
    <t xml:space="preserve">LKB01025H016</t>
  </si>
  <si>
    <t xml:space="preserve">LKB01226F014</t>
  </si>
  <si>
    <t xml:space="preserve">LKB01027F156</t>
  </si>
  <si>
    <t xml:space="preserve">LKB00827J152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5061</v>
      </c>
      <c r="C5" s="13" t="n">
        <v>3.364383562</v>
      </c>
      <c r="D5" s="11" t="n">
        <v>10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122</v>
      </c>
      <c r="C6" s="13" t="n">
        <v>3.531506849</v>
      </c>
      <c r="D6" s="11" t="n">
        <v>975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170</v>
      </c>
      <c r="C7" s="13" t="n">
        <v>3.663013699</v>
      </c>
      <c r="D7" s="11" t="n">
        <v>1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275</v>
      </c>
      <c r="C8" s="13" t="n">
        <v>3.950684932</v>
      </c>
      <c r="D8" s="11" t="n">
        <v>1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292</v>
      </c>
      <c r="C9" s="13" t="n">
        <v>3.997260274</v>
      </c>
      <c r="D9" s="11" t="n">
        <v>5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5366</v>
      </c>
      <c r="C10" s="13" t="n">
        <v>4.2</v>
      </c>
      <c r="D10" s="11" t="n">
        <v>3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5458</v>
      </c>
      <c r="C11" s="13" t="n">
        <v>4.452054795</v>
      </c>
      <c r="D11" s="11" t="n">
        <v>2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1" t="s">
        <v>13</v>
      </c>
      <c r="B12" s="12" t="n">
        <v>45550</v>
      </c>
      <c r="C12" s="13" t="n">
        <v>4.704109589</v>
      </c>
      <c r="D12" s="11" t="n">
        <v>6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1" t="s">
        <v>14</v>
      </c>
      <c r="B13" s="12" t="n">
        <v>45870</v>
      </c>
      <c r="C13" s="13" t="n">
        <v>5.580821918</v>
      </c>
      <c r="D13" s="11" t="n">
        <v>1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1" t="s">
        <v>15</v>
      </c>
      <c r="B14" s="12" t="n">
        <v>46174</v>
      </c>
      <c r="C14" s="13" t="n">
        <v>6.41369863</v>
      </c>
      <c r="D14" s="11" t="n">
        <v>2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1" t="s">
        <v>16</v>
      </c>
      <c r="B15" s="12" t="n">
        <v>46553</v>
      </c>
      <c r="C15" s="13" t="n">
        <v>7.452054795</v>
      </c>
      <c r="D15" s="11" t="n">
        <v>1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1" t="s">
        <v>17</v>
      </c>
      <c r="B16" s="12" t="n">
        <v>46675</v>
      </c>
      <c r="C16" s="13" t="n">
        <v>7.78630137</v>
      </c>
      <c r="D16" s="11" t="n">
        <v>5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1" t="s">
        <v>18</v>
      </c>
      <c r="B17" s="14" t="n">
        <v>49202</v>
      </c>
      <c r="C17" s="13" t="n">
        <v>14.70958904</v>
      </c>
      <c r="D17" s="11" t="n">
        <v>50</v>
      </c>
      <c r="G17" s="10"/>
      <c r="H17" s="4"/>
      <c r="I17" s="5"/>
      <c r="J17" s="6"/>
      <c r="K17" s="6"/>
      <c r="L17" s="6"/>
    </row>
    <row r="18" customFormat="false" ht="12" hidden="false" customHeight="true" outlineLevel="0" collapsed="false">
      <c r="A18" s="11" t="s">
        <v>19</v>
      </c>
      <c r="B18" s="14" t="n">
        <v>49383</v>
      </c>
      <c r="C18" s="13" t="n">
        <v>15.20547945</v>
      </c>
      <c r="D18" s="11" t="n">
        <v>250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15" t="s">
        <v>20</v>
      </c>
      <c r="B19" s="15"/>
      <c r="C19" s="15"/>
      <c r="D19" s="16" t="n">
        <f aca="false">SUM(D5:D18)</f>
        <v>4175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G22" s="10"/>
      <c r="H22" s="4"/>
      <c r="I22" s="5"/>
      <c r="J22" s="6"/>
      <c r="K22" s="6"/>
      <c r="L22" s="6"/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06T05:12:35Z</dcterms:modified>
  <cp:revision>0</cp:revision>
  <dc:subject/>
  <dc:title/>
</cp:coreProperties>
</file>