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02.01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523C152</t>
  </si>
  <si>
    <t xml:space="preserve">LKB00523G153</t>
  </si>
  <si>
    <t xml:space="preserve">LKB01023I019</t>
  </si>
  <si>
    <t xml:space="preserve">LKB00523L153</t>
  </si>
  <si>
    <t xml:space="preserve">LKB00524F153</t>
  </si>
  <si>
    <t xml:space="preserve">LKB00524I157</t>
  </si>
  <si>
    <t xml:space="preserve">LKB01027F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customFormat="false" ht="12.75" hidden="false" customHeight="false" outlineLevel="0" collapsed="false">
      <c r="A5" s="11" t="s">
        <v>6</v>
      </c>
      <c r="B5" s="12" t="n">
        <v>45000</v>
      </c>
      <c r="C5" s="11" t="n">
        <v>3.2</v>
      </c>
      <c r="D5" s="11" t="n">
        <v>400</v>
      </c>
      <c r="G5" s="10"/>
      <c r="H5" s="4"/>
      <c r="I5" s="5"/>
      <c r="J5" s="6"/>
      <c r="K5" s="6"/>
      <c r="L5" s="6"/>
    </row>
    <row r="6" customFormat="false" ht="12.75" hidden="false" customHeight="false" outlineLevel="0" collapsed="false">
      <c r="A6" s="11" t="s">
        <v>7</v>
      </c>
      <c r="B6" s="12" t="n">
        <v>45122</v>
      </c>
      <c r="C6" s="11" t="n">
        <v>3.534246575</v>
      </c>
      <c r="D6" s="11" t="n">
        <v>150</v>
      </c>
      <c r="G6" s="10"/>
      <c r="H6" s="4"/>
      <c r="I6" s="5"/>
      <c r="J6" s="6"/>
      <c r="K6" s="6"/>
      <c r="L6" s="6"/>
    </row>
    <row r="7" customFormat="false" ht="12.75" hidden="false" customHeight="false" outlineLevel="0" collapsed="false">
      <c r="A7" s="11" t="s">
        <v>8</v>
      </c>
      <c r="B7" s="12" t="n">
        <v>45170</v>
      </c>
      <c r="C7" s="11" t="n">
        <v>3.665753425</v>
      </c>
      <c r="D7" s="11" t="n">
        <v>10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1" t="s">
        <v>9</v>
      </c>
      <c r="B8" s="12" t="n">
        <v>45275</v>
      </c>
      <c r="C8" s="11" t="n">
        <v>3.953424658</v>
      </c>
      <c r="D8" s="11" t="n">
        <v>15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11" t="s">
        <v>10</v>
      </c>
      <c r="B9" s="12" t="n">
        <v>45458</v>
      </c>
      <c r="C9" s="11" t="n">
        <v>4.454794521</v>
      </c>
      <c r="D9" s="11" t="n">
        <v>80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11" t="s">
        <v>11</v>
      </c>
      <c r="B10" s="12" t="n">
        <v>45550</v>
      </c>
      <c r="C10" s="11" t="n">
        <v>4.706849315</v>
      </c>
      <c r="D10" s="11" t="n">
        <v>195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1" t="s">
        <v>12</v>
      </c>
      <c r="B11" s="12" t="n">
        <v>46553</v>
      </c>
      <c r="C11" s="11" t="n">
        <v>7.454794521</v>
      </c>
      <c r="D11" s="11" t="n">
        <v>5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3" t="s">
        <v>13</v>
      </c>
      <c r="B12" s="13"/>
      <c r="C12" s="13"/>
      <c r="D12" s="14" t="n">
        <f aca="false">SUM(D5:D11)</f>
        <v>360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G15" s="10"/>
      <c r="H15" s="4"/>
      <c r="I15" s="5"/>
      <c r="J15" s="6"/>
      <c r="K15" s="6"/>
      <c r="L15" s="6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1-03T06:39:03Z</dcterms:modified>
  <cp:revision>0</cp:revision>
  <dc:subject/>
  <dc:title/>
</cp:coreProperties>
</file>