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1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921E014</t>
  </si>
  <si>
    <t xml:space="preserve">LKB00821H019</t>
  </si>
  <si>
    <t xml:space="preserve">LKB00521L157</t>
  </si>
  <si>
    <t xml:space="preserve">LKB00523G153</t>
  </si>
  <si>
    <t xml:space="preserve">LKB00524C150</t>
  </si>
  <si>
    <t xml:space="preserve">LKB00524F153</t>
  </si>
  <si>
    <t xml:space="preserve">LKB00524I157</t>
  </si>
  <si>
    <t xml:space="preserve">LKB01534I155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4317</v>
      </c>
      <c r="C5" s="11" t="n">
        <v>1.331506849</v>
      </c>
      <c r="D5" s="11" t="n">
        <v>350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4409</v>
      </c>
      <c r="C6" s="11" t="n">
        <v>1.583561644</v>
      </c>
      <c r="D6" s="11" t="n">
        <v>700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4545</v>
      </c>
      <c r="C7" s="11" t="n">
        <v>1.956164384</v>
      </c>
      <c r="D7" s="11" t="n">
        <v>264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122</v>
      </c>
      <c r="C8" s="11" t="n">
        <v>3.536986301</v>
      </c>
      <c r="D8" s="11" t="n">
        <v>25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366</v>
      </c>
      <c r="C9" s="11" t="n">
        <v>4.205479452</v>
      </c>
      <c r="D9" s="11" t="n">
        <v>1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5458</v>
      </c>
      <c r="C10" s="11" t="n">
        <v>4.457534247</v>
      </c>
      <c r="D10" s="11" t="n">
        <v>40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5550</v>
      </c>
      <c r="C11" s="11" t="n">
        <v>4.709589041</v>
      </c>
      <c r="D11" s="11" t="n">
        <v>8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1" t="s">
        <v>13</v>
      </c>
      <c r="B12" s="12" t="n">
        <v>49202</v>
      </c>
      <c r="C12" s="11" t="n">
        <v>14.71506849</v>
      </c>
      <c r="D12" s="11" t="n">
        <v>55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3" t="s">
        <v>14</v>
      </c>
      <c r="B13" s="13"/>
      <c r="C13" s="13"/>
      <c r="D13" s="14" t="n">
        <f aca="false">SUM(D5:D12)</f>
        <v>3414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G16" s="10"/>
      <c r="H16" s="4"/>
      <c r="I16" s="5"/>
      <c r="J16" s="6"/>
      <c r="K16" s="6"/>
      <c r="L16" s="6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1-02T05:52:24Z</dcterms:modified>
  <cp:revision>0</cp:revision>
  <dc:subject/>
  <dc:title/>
</cp:coreProperties>
</file>