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as at 31.12.2019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521L157</t>
  </si>
  <si>
    <t xml:space="preserve">LKB00623E156</t>
  </si>
  <si>
    <t xml:space="preserve">LKB00523G153</t>
  </si>
  <si>
    <t xml:space="preserve">LKB01023I019</t>
  </si>
  <si>
    <t xml:space="preserve">LKB01024A014</t>
  </si>
  <si>
    <t xml:space="preserve">LKB00524F153</t>
  </si>
  <si>
    <t xml:space="preserve">LKB00524I157</t>
  </si>
  <si>
    <t xml:space="preserve">LKB01025H016</t>
  </si>
  <si>
    <t xml:space="preserve">LKB00827A151</t>
  </si>
  <si>
    <t xml:space="preserve">LKB00827J152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customFormat="false" ht="12.75" hidden="false" customHeight="false" outlineLevel="0" collapsed="false">
      <c r="A5" s="11" t="s">
        <v>6</v>
      </c>
      <c r="B5" s="12" t="n">
        <v>44545</v>
      </c>
      <c r="C5" s="11" t="n">
        <v>1.95890411</v>
      </c>
      <c r="D5" s="11" t="n">
        <v>200</v>
      </c>
      <c r="G5" s="10"/>
      <c r="H5" s="4"/>
      <c r="I5" s="5"/>
      <c r="J5" s="6"/>
      <c r="K5" s="6"/>
      <c r="L5" s="6"/>
    </row>
    <row r="6" customFormat="false" ht="12.75" hidden="false" customHeight="false" outlineLevel="0" collapsed="false">
      <c r="A6" s="11" t="s">
        <v>7</v>
      </c>
      <c r="B6" s="12" t="n">
        <v>45061</v>
      </c>
      <c r="C6" s="11" t="n">
        <v>3.37260274</v>
      </c>
      <c r="D6" s="11" t="n">
        <v>250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A7" s="11" t="s">
        <v>8</v>
      </c>
      <c r="B7" s="12" t="n">
        <v>45122</v>
      </c>
      <c r="C7" s="11" t="n">
        <v>3.539726027</v>
      </c>
      <c r="D7" s="11" t="n">
        <v>5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1" t="s">
        <v>9</v>
      </c>
      <c r="B8" s="12" t="n">
        <v>45170</v>
      </c>
      <c r="C8" s="11" t="n">
        <v>3.671232877</v>
      </c>
      <c r="D8" s="11" t="n">
        <v>5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1" t="s">
        <v>10</v>
      </c>
      <c r="B9" s="12" t="n">
        <v>45292</v>
      </c>
      <c r="C9" s="11" t="n">
        <v>4.005479452</v>
      </c>
      <c r="D9" s="11" t="n">
        <v>262.192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1" t="s">
        <v>11</v>
      </c>
      <c r="B10" s="12" t="n">
        <v>45458</v>
      </c>
      <c r="C10" s="11" t="n">
        <v>4.460273973</v>
      </c>
      <c r="D10" s="11" t="n">
        <v>30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1" t="s">
        <v>12</v>
      </c>
      <c r="B11" s="12" t="n">
        <v>45550</v>
      </c>
      <c r="C11" s="11" t="n">
        <v>4.712328767</v>
      </c>
      <c r="D11" s="11" t="n">
        <v>115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1" t="s">
        <v>13</v>
      </c>
      <c r="B12" s="12" t="n">
        <v>45870</v>
      </c>
      <c r="C12" s="11" t="n">
        <v>5.589041096</v>
      </c>
      <c r="D12" s="11" t="n">
        <v>337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1" t="s">
        <v>14</v>
      </c>
      <c r="B13" s="12" t="n">
        <v>46402</v>
      </c>
      <c r="C13" s="11" t="n">
        <v>7.046575342</v>
      </c>
      <c r="D13" s="11" t="n">
        <v>5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1" t="s">
        <v>15</v>
      </c>
      <c r="B14" s="12" t="n">
        <v>46675</v>
      </c>
      <c r="C14" s="11" t="n">
        <v>7.794520548</v>
      </c>
      <c r="D14" s="11" t="n">
        <v>670.6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1" t="s">
        <v>16</v>
      </c>
      <c r="B15" s="12" t="n">
        <v>49202</v>
      </c>
      <c r="C15" s="11" t="n">
        <v>14.71780822</v>
      </c>
      <c r="D15" s="11" t="n">
        <v>5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13" t="s">
        <v>17</v>
      </c>
      <c r="B16" s="13"/>
      <c r="C16" s="13"/>
      <c r="D16" s="14" t="n">
        <f aca="false">SUM(D5:D15)</f>
        <v>3369.792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G19" s="10"/>
      <c r="H19" s="4"/>
      <c r="I19" s="5"/>
      <c r="J19" s="6"/>
      <c r="K19" s="6"/>
      <c r="L19" s="6"/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1-02T05:55:17Z</dcterms:modified>
  <cp:revision>0</cp:revision>
  <dc:subject/>
  <dc:title/>
</cp:coreProperties>
</file>