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358</c:v>
                </c:pt>
                <c:pt idx="1">
                  <c:v>0.0854375</c:v>
                </c:pt>
                <c:pt idx="2">
                  <c:v>0.0869375</c:v>
                </c:pt>
                <c:pt idx="3">
                  <c:v>0.0945323051948052</c:v>
                </c:pt>
                <c:pt idx="4">
                  <c:v>0.105215833333333</c:v>
                </c:pt>
                <c:pt idx="5">
                  <c:v>0.111878472222222</c:v>
                </c:pt>
                <c:pt idx="6">
                  <c:v>0.114469444444444</c:v>
                </c:pt>
                <c:pt idx="7">
                  <c:v>0.116344444444444</c:v>
                </c:pt>
                <c:pt idx="8">
                  <c:v>0.118534226190476</c:v>
                </c:pt>
                <c:pt idx="9">
                  <c:v>0.122317857142857</c:v>
                </c:pt>
                <c:pt idx="10">
                  <c:v>0.124213244047619</c:v>
                </c:pt>
                <c:pt idx="11">
                  <c:v>0.122316666666667</c:v>
                </c:pt>
                <c:pt idx="12">
                  <c:v>0.12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328989"/>
        <c:axId val="13773200"/>
      </c:lineChart>
      <c:catAx>
        <c:axId val="82328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73200"/>
        <c:crossesAt val="0"/>
        <c:auto val="1"/>
        <c:lblAlgn val="ctr"/>
        <c:lblOffset val="100"/>
        <c:noMultiLvlLbl val="0"/>
      </c:catAx>
      <c:valAx>
        <c:axId val="1377320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8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9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0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0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35</v>
      </c>
      <c r="G9" s="68" t="n">
        <v>100.223415487495</v>
      </c>
      <c r="H9" s="69" t="n">
        <v>0.08025</v>
      </c>
      <c r="I9" s="68" t="n">
        <v>100.266058385424</v>
      </c>
      <c r="J9" s="69" t="n">
        <v>0.076</v>
      </c>
      <c r="K9" s="70" t="n">
        <v>0.042642897928857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43</v>
      </c>
      <c r="G10" s="68" t="n">
        <v>101.081014188286</v>
      </c>
      <c r="H10" s="69" t="n">
        <v>0.0827666666666667</v>
      </c>
      <c r="I10" s="68" t="n">
        <v>101.195881414009</v>
      </c>
      <c r="J10" s="69" t="n">
        <v>0.0798333333333333</v>
      </c>
      <c r="K10" s="70" t="n">
        <v>0.11486722572296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35</v>
      </c>
      <c r="G11" s="68" t="n">
        <v>100.851716516332</v>
      </c>
      <c r="H11" s="69" t="n">
        <v>0.08575</v>
      </c>
      <c r="I11" s="68" t="n">
        <v>101.084695505135</v>
      </c>
      <c r="J11" s="69" t="n">
        <v>0.082</v>
      </c>
      <c r="K11" s="70" t="n">
        <v>0.23297898880308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80</v>
      </c>
      <c r="G12" s="68" t="n">
        <v>97.7030002606173</v>
      </c>
      <c r="H12" s="69" t="n">
        <v>0.089</v>
      </c>
      <c r="I12" s="68" t="n">
        <v>97.9885724077477</v>
      </c>
      <c r="J12" s="69" t="n">
        <v>0.085</v>
      </c>
      <c r="K12" s="70" t="n">
        <v>0.2855721471303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310</v>
      </c>
      <c r="G13" s="68" t="n">
        <v>99.066792881417</v>
      </c>
      <c r="H13" s="69" t="n">
        <v>0.0904375</v>
      </c>
      <c r="I13" s="68" t="n">
        <v>99.3960012473839</v>
      </c>
      <c r="J13" s="69" t="n">
        <v>0.0863125</v>
      </c>
      <c r="K13" s="70" t="n">
        <v>0.32920836596690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41</v>
      </c>
      <c r="G14" s="68" t="n">
        <v>99.5874251057383</v>
      </c>
      <c r="H14" s="69" t="n">
        <v>0.0910833333333333</v>
      </c>
      <c r="I14" s="68" t="n">
        <v>99.9015787079345</v>
      </c>
      <c r="J14" s="69" t="n">
        <v>0.0875</v>
      </c>
      <c r="K14" s="70" t="n">
        <v>0.31415360219618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400</v>
      </c>
      <c r="G15" s="68" t="n">
        <v>100.755111695577</v>
      </c>
      <c r="H15" s="69" t="n">
        <v>0.0924285714285714</v>
      </c>
      <c r="I15" s="68" t="n">
        <v>101.13078166313</v>
      </c>
      <c r="J15" s="69" t="n">
        <v>0.0887857142857143</v>
      </c>
      <c r="K15" s="70" t="n">
        <v>0.37566996755214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61</v>
      </c>
      <c r="G16" s="68" t="n">
        <v>102.607125124823</v>
      </c>
      <c r="H16" s="69" t="n">
        <v>0.0924166666666667</v>
      </c>
      <c r="I16" s="68" t="n">
        <v>103.016300814059</v>
      </c>
      <c r="J16" s="69" t="n">
        <v>0.089</v>
      </c>
      <c r="K16" s="70" t="n">
        <v>0.40917568923617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22</v>
      </c>
      <c r="G17" s="68" t="n">
        <v>101.084048942311</v>
      </c>
      <c r="H17" s="69" t="n">
        <v>0.0936428571428571</v>
      </c>
      <c r="I17" s="68" t="n">
        <v>101.530061633106</v>
      </c>
      <c r="J17" s="69" t="n">
        <v>0.0902857142857143</v>
      </c>
      <c r="K17" s="70" t="n">
        <v>0.44601269079566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70</v>
      </c>
      <c r="G18" s="68" t="n">
        <v>99.4219090440829</v>
      </c>
      <c r="H18" s="69" t="n">
        <v>0.094</v>
      </c>
      <c r="I18" s="68" t="n">
        <v>99.8829734137717</v>
      </c>
      <c r="J18" s="69" t="n">
        <v>0.09075</v>
      </c>
      <c r="K18" s="70" t="n">
        <v>0.46106436968878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70</v>
      </c>
      <c r="G19" s="68" t="n">
        <v>102.49684205169</v>
      </c>
      <c r="H19" s="69" t="n">
        <v>0.0943</v>
      </c>
      <c r="I19" s="68" t="n">
        <v>102.815156199585</v>
      </c>
      <c r="J19" s="69" t="n">
        <v>0.0921</v>
      </c>
      <c r="K19" s="70" t="n">
        <v>0.31831414789503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600</v>
      </c>
      <c r="G20" s="68" t="n">
        <v>96.1528418368468</v>
      </c>
      <c r="H20" s="69" t="n">
        <v>0.09575</v>
      </c>
      <c r="I20" s="68" t="n">
        <v>96.6258947251722</v>
      </c>
      <c r="J20" s="69" t="n">
        <v>0.0925</v>
      </c>
      <c r="K20" s="70" t="n">
        <v>0.47305288832544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45</v>
      </c>
      <c r="G21" s="68" t="n">
        <v>94.4970307750197</v>
      </c>
      <c r="H21" s="69" t="n">
        <v>0.0975714285714286</v>
      </c>
      <c r="I21" s="68" t="n">
        <v>95.1007021187005</v>
      </c>
      <c r="J21" s="69" t="n">
        <v>0.0936428571428571</v>
      </c>
      <c r="K21" s="70" t="n">
        <v>0.60367134368085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75</v>
      </c>
      <c r="G22" s="68" t="n">
        <v>102.737795747834</v>
      </c>
      <c r="H22" s="69" t="n">
        <v>0.09925</v>
      </c>
      <c r="I22" s="68" t="n">
        <v>103.478649476803</v>
      </c>
      <c r="J22" s="69" t="n">
        <v>0.094875</v>
      </c>
      <c r="K22" s="70" t="n">
        <v>0.7408537289696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692</v>
      </c>
      <c r="G23" s="68" t="n">
        <v>102.564136870654</v>
      </c>
      <c r="H23" s="69" t="n">
        <v>0.0987</v>
      </c>
      <c r="I23" s="68" t="n">
        <v>103.169121725131</v>
      </c>
      <c r="J23" s="69" t="n">
        <v>0.0952</v>
      </c>
      <c r="K23" s="70" t="n">
        <v>0.60498485447749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66</v>
      </c>
      <c r="G24" s="68" t="n">
        <v>101.577524983823</v>
      </c>
      <c r="H24" s="69" t="n">
        <v>0.100357142857143</v>
      </c>
      <c r="I24" s="68" t="n">
        <v>102.477967877794</v>
      </c>
      <c r="J24" s="69" t="n">
        <v>0.0955714285714286</v>
      </c>
      <c r="K24" s="70" t="n">
        <v>0.900442893971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58</v>
      </c>
      <c r="G25" s="68" t="n">
        <v>100.194851702674</v>
      </c>
      <c r="H25" s="69" t="n">
        <v>0.101416666666667</v>
      </c>
      <c r="I25" s="68" t="n">
        <v>101.070988492552</v>
      </c>
      <c r="J25" s="69" t="n">
        <v>0.0971666666666667</v>
      </c>
      <c r="K25" s="70" t="n">
        <v>0.87613678987821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905</v>
      </c>
      <c r="G26" s="68" t="n">
        <v>101.42884429049</v>
      </c>
      <c r="H26" s="69" t="n">
        <v>0.1033</v>
      </c>
      <c r="I26" s="68" t="n">
        <v>102.275893786076</v>
      </c>
      <c r="J26" s="69" t="n">
        <v>0.0994</v>
      </c>
      <c r="K26" s="70" t="n">
        <v>0.8470494955855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50</v>
      </c>
      <c r="G27" s="68" t="n">
        <v>98.7072418797155</v>
      </c>
      <c r="H27" s="69" t="n">
        <v>0.104222222222222</v>
      </c>
      <c r="I27" s="68" t="n">
        <v>99.7323995876324</v>
      </c>
      <c r="J27" s="69" t="n">
        <v>0.0996111111111111</v>
      </c>
      <c r="K27" s="70" t="n">
        <v>1.0251577079168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27</v>
      </c>
      <c r="G28" s="68" t="n">
        <v>89.2006278175911</v>
      </c>
      <c r="H28" s="69" t="n">
        <v>0.1053125</v>
      </c>
      <c r="I28" s="68" t="n">
        <v>90.2197793605405</v>
      </c>
      <c r="J28" s="69" t="n">
        <v>0.10075</v>
      </c>
      <c r="K28" s="70" t="n">
        <v>1.0191515429494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31</v>
      </c>
      <c r="G29" s="68" t="n">
        <v>97.7536246163537</v>
      </c>
      <c r="H29" s="69" t="n">
        <v>0.1111875</v>
      </c>
      <c r="I29" s="68" t="n">
        <v>98.4356060958327</v>
      </c>
      <c r="J29" s="69" t="n">
        <v>0.1085</v>
      </c>
      <c r="K29" s="70" t="n">
        <v>0.68198147947900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78</v>
      </c>
      <c r="G30" s="68" t="n">
        <v>94.3541207652691</v>
      </c>
      <c r="H30" s="69" t="n">
        <v>0.1111875</v>
      </c>
      <c r="I30" s="68" t="n">
        <v>94.9965484333574</v>
      </c>
      <c r="J30" s="69" t="n">
        <v>0.1086875</v>
      </c>
      <c r="K30" s="70" t="n">
        <v>0.64242766808827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70</v>
      </c>
      <c r="G31" s="68" t="n">
        <v>99.613574447082</v>
      </c>
      <c r="H31" s="69" t="n">
        <v>0.11135</v>
      </c>
      <c r="I31" s="68" t="n">
        <v>100.199939920358</v>
      </c>
      <c r="J31" s="69" t="n">
        <v>0.109275</v>
      </c>
      <c r="K31" s="70" t="n">
        <v>0.58636547327574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45</v>
      </c>
      <c r="G32" s="68" t="n">
        <v>97.6047846986896</v>
      </c>
      <c r="H32" s="69" t="n">
        <v>0.1115</v>
      </c>
      <c r="I32" s="68" t="n">
        <v>98.3729825813032</v>
      </c>
      <c r="J32" s="69" t="n">
        <v>0.108875</v>
      </c>
      <c r="K32" s="70" t="n">
        <v>0.76819788261357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37</v>
      </c>
      <c r="G33" s="68" t="n">
        <v>85.6421733536746</v>
      </c>
      <c r="H33" s="69" t="n">
        <v>0.11375</v>
      </c>
      <c r="I33" s="68" t="n">
        <v>86.4460434820837</v>
      </c>
      <c r="J33" s="69" t="n">
        <v>0.110916666666667</v>
      </c>
      <c r="K33" s="70" t="n">
        <v>0.8038701284091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54</v>
      </c>
      <c r="G34" s="68" t="n">
        <v>92.3344399475322</v>
      </c>
      <c r="H34" s="69" t="n">
        <v>0.1145</v>
      </c>
      <c r="I34" s="68" t="n">
        <v>93.0820394378896</v>
      </c>
      <c r="J34" s="69" t="n">
        <v>0.112</v>
      </c>
      <c r="K34" s="70" t="n">
        <v>0.74759949035734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82</v>
      </c>
      <c r="G35" s="68" t="n">
        <v>80.8573859985288</v>
      </c>
      <c r="H35" s="69" t="n">
        <v>0.113666666666667</v>
      </c>
      <c r="I35" s="68" t="n">
        <v>81.512803265966</v>
      </c>
      <c r="J35" s="69" t="n">
        <v>0.111333333333333</v>
      </c>
      <c r="K35" s="70" t="n">
        <v>0.6554172674372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74</v>
      </c>
      <c r="G36" s="68" t="n">
        <v>98.7138986348799</v>
      </c>
      <c r="H36" s="69" t="n">
        <v>0.11375</v>
      </c>
      <c r="I36" s="68" t="n">
        <v>99.4206478452399</v>
      </c>
      <c r="J36" s="69" t="n">
        <v>0.111625</v>
      </c>
      <c r="K36" s="70" t="n">
        <v>0.70674921035998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35</v>
      </c>
      <c r="G37" s="68" t="n">
        <v>100.199981419018</v>
      </c>
      <c r="H37" s="69" t="n">
        <v>0.1144</v>
      </c>
      <c r="I37" s="68" t="n">
        <v>100.89024131762</v>
      </c>
      <c r="J37" s="69" t="n">
        <v>0.1124</v>
      </c>
      <c r="K37" s="70" t="n">
        <v>0.69025989860256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802</v>
      </c>
      <c r="G38" s="68" t="n">
        <v>99.0326201026815</v>
      </c>
      <c r="H38" s="69" t="n">
        <v>0.116583333333333</v>
      </c>
      <c r="I38" s="68" t="n">
        <v>100.228825956888</v>
      </c>
      <c r="J38" s="69" t="n">
        <v>0.113333333333333</v>
      </c>
      <c r="K38" s="70" t="n">
        <v>1.1962058542069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53</v>
      </c>
      <c r="G39" s="68" t="n">
        <v>100.198681697164</v>
      </c>
      <c r="H39" s="69" t="n">
        <v>0.1169</v>
      </c>
      <c r="I39" s="68" t="n">
        <v>101.65679977687</v>
      </c>
      <c r="J39" s="69" t="n">
        <v>0.1132</v>
      </c>
      <c r="K39" s="70" t="n">
        <v>1.4581180797058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2014</v>
      </c>
      <c r="G40" s="68" t="n">
        <v>84.3314099671533</v>
      </c>
      <c r="H40" s="69" t="n">
        <v>0.117357142857143</v>
      </c>
      <c r="I40" s="68" t="n">
        <v>85.6732758174191</v>
      </c>
      <c r="J40" s="69" t="n">
        <v>0.113642857142857</v>
      </c>
      <c r="K40" s="70" t="n">
        <v>1.3418658502658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75</v>
      </c>
      <c r="G41" s="68" t="n">
        <v>94.1042097714787</v>
      </c>
      <c r="H41" s="69" t="n">
        <v>0.117428571428571</v>
      </c>
      <c r="I41" s="68" t="n">
        <v>95.6283370791053</v>
      </c>
      <c r="J41" s="69" t="n">
        <v>0.113571428571429</v>
      </c>
      <c r="K41" s="70" t="n">
        <v>1.5241273076265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36</v>
      </c>
      <c r="G42" s="68" t="n">
        <v>97.4510786687963</v>
      </c>
      <c r="H42" s="69" t="n">
        <v>0.118583333333333</v>
      </c>
      <c r="I42" s="68" t="n">
        <v>99.2907630453593</v>
      </c>
      <c r="J42" s="69" t="n">
        <v>0.114116666666667</v>
      </c>
      <c r="K42" s="70" t="n">
        <v>1.8396843765630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27</v>
      </c>
      <c r="G43" s="68" t="n">
        <v>95.1566339293301</v>
      </c>
      <c r="H43" s="69" t="n">
        <v>0.118833333333333</v>
      </c>
      <c r="I43" s="68" t="n">
        <v>96.6829675699018</v>
      </c>
      <c r="J43" s="69" t="n">
        <v>0.115166666666667</v>
      </c>
      <c r="K43" s="70" t="n">
        <v>1.5263336405716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74</v>
      </c>
      <c r="G44" s="68" t="n">
        <v>87.6613430572266</v>
      </c>
      <c r="H44" s="69" t="n">
        <v>0.1185</v>
      </c>
      <c r="I44" s="68" t="n">
        <v>88.9308960215526</v>
      </c>
      <c r="J44" s="69" t="n">
        <v>0.115333333333333</v>
      </c>
      <c r="K44" s="70" t="n">
        <v>1.2695529643259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35</v>
      </c>
      <c r="G45" s="68" t="n">
        <v>87.4464721294944</v>
      </c>
      <c r="H45" s="69" t="n">
        <v>0.1185</v>
      </c>
      <c r="I45" s="68" t="n">
        <v>88.8328733618363</v>
      </c>
      <c r="J45" s="69" t="n">
        <v>0.1151</v>
      </c>
      <c r="K45" s="70" t="n">
        <v>1.3864012323419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397</v>
      </c>
      <c r="G46" s="68" t="n">
        <v>98.1334767741366</v>
      </c>
      <c r="H46" s="69" t="n">
        <v>0.119142857142857</v>
      </c>
      <c r="I46" s="68" t="n">
        <v>99.661201089726</v>
      </c>
      <c r="J46" s="69" t="n">
        <v>0.115714285714286</v>
      </c>
      <c r="K46" s="70" t="n">
        <v>1.527724315589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19</v>
      </c>
      <c r="G47" s="68" t="n">
        <v>104.294564612996</v>
      </c>
      <c r="H47" s="69" t="n">
        <v>0.120583333333333</v>
      </c>
      <c r="I47" s="68" t="n">
        <v>106.20920555005</v>
      </c>
      <c r="J47" s="69" t="n">
        <v>0.116583333333333</v>
      </c>
      <c r="K47" s="70" t="n">
        <v>1.914640937053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39</v>
      </c>
      <c r="G48" s="68" t="n">
        <v>104.635353240307</v>
      </c>
      <c r="H48" s="69" t="n">
        <v>0.120125</v>
      </c>
      <c r="I48" s="68" t="n">
        <v>106.367294487175</v>
      </c>
      <c r="J48" s="69" t="n">
        <v>0.116625</v>
      </c>
      <c r="K48" s="70" t="n">
        <v>1.7319412468678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18</v>
      </c>
      <c r="G49" s="68" t="n">
        <v>93.8194397419949</v>
      </c>
      <c r="H49" s="69" t="n">
        <v>0.122</v>
      </c>
      <c r="I49" s="68" t="n">
        <v>96.0620968557895</v>
      </c>
      <c r="J49" s="69" t="n">
        <v>0.1175</v>
      </c>
      <c r="K49" s="70" t="n">
        <v>2.2426571137945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22</v>
      </c>
      <c r="G50" s="68" t="n">
        <v>94.0609557939452</v>
      </c>
      <c r="H50" s="69" t="n">
        <v>0.1235</v>
      </c>
      <c r="I50" s="68" t="n">
        <v>96.2305662326779</v>
      </c>
      <c r="J50" s="69" t="n">
        <v>0.119357142857143</v>
      </c>
      <c r="K50" s="70" t="n">
        <v>2.1696104387326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83</v>
      </c>
      <c r="G51" s="68" t="n">
        <v>96.9704042529678</v>
      </c>
      <c r="H51" s="69" t="n">
        <v>0.125375</v>
      </c>
      <c r="I51" s="68" t="n">
        <v>99.3650242730786</v>
      </c>
      <c r="J51" s="69" t="n">
        <v>0.12105</v>
      </c>
      <c r="K51" s="70" t="n">
        <v>2.3946200201108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14</v>
      </c>
      <c r="G52" s="68" t="n">
        <v>75.1708171365049</v>
      </c>
      <c r="H52" s="69" t="n">
        <v>0.12425</v>
      </c>
      <c r="I52" s="68" t="n">
        <v>76.9896835372248</v>
      </c>
      <c r="J52" s="69" t="n">
        <v>0.120375</v>
      </c>
      <c r="K52" s="70" t="n">
        <v>1.8188664007199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88</v>
      </c>
      <c r="G53" s="68" t="n">
        <v>79.5773528381263</v>
      </c>
      <c r="H53" s="69" t="n">
        <v>0.1252</v>
      </c>
      <c r="I53" s="68" t="n">
        <v>81.1636346711212</v>
      </c>
      <c r="J53" s="69" t="n">
        <v>0.122033333333333</v>
      </c>
      <c r="K53" s="70" t="n">
        <v>1.5862818329949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3994</v>
      </c>
      <c r="G54" s="68" t="n">
        <v>90.9239457310897</v>
      </c>
      <c r="H54" s="69" t="n">
        <v>0.127585714285714</v>
      </c>
      <c r="I54" s="68" t="n">
        <v>92.3747510820071</v>
      </c>
      <c r="J54" s="69" t="n">
        <v>0.124942857142857</v>
      </c>
      <c r="K54" s="70" t="n">
        <v>1.4508053509174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31</v>
      </c>
      <c r="G55" s="68" t="n">
        <v>78.6449367684734</v>
      </c>
      <c r="H55" s="69" t="n">
        <v>0.12585</v>
      </c>
      <c r="I55" s="68" t="n">
        <v>81.3699194572179</v>
      </c>
      <c r="J55" s="69" t="n">
        <v>0.12055</v>
      </c>
      <c r="K55" s="70" t="n">
        <v>2.7249826887445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61</v>
      </c>
      <c r="G56" s="68" t="n">
        <v>103.93559801528</v>
      </c>
      <c r="H56" s="69" t="n">
        <v>0.12585</v>
      </c>
      <c r="I56" s="68" t="n">
        <v>107.237117924696</v>
      </c>
      <c r="J56" s="69" t="n">
        <v>0.1206</v>
      </c>
      <c r="K56" s="70" t="n">
        <v>3.3015199094158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84</v>
      </c>
      <c r="G57" s="68" t="n">
        <v>78.2884275318005</v>
      </c>
      <c r="H57" s="69" t="n">
        <v>0.12585</v>
      </c>
      <c r="I57" s="68" t="n">
        <v>81.0209577836</v>
      </c>
      <c r="J57" s="69" t="n">
        <v>0.1206</v>
      </c>
      <c r="K57" s="70" t="n">
        <v>2.7325302517994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45</v>
      </c>
      <c r="G58" s="68" t="n">
        <v>102.432501276157</v>
      </c>
      <c r="H58" s="69" t="n">
        <v>0.1284</v>
      </c>
      <c r="I58" s="68" t="n">
        <v>106.53510186244</v>
      </c>
      <c r="J58" s="69" t="n">
        <v>0.1219</v>
      </c>
      <c r="K58" s="70" t="n">
        <v>4.1026005862829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602</v>
      </c>
      <c r="G59" s="68" t="n">
        <v>84.8016732260128</v>
      </c>
      <c r="H59" s="69" t="n">
        <v>0.12695</v>
      </c>
      <c r="I59" s="68" t="n">
        <v>88.3429120159782</v>
      </c>
      <c r="J59" s="69" t="n">
        <v>0.1207</v>
      </c>
      <c r="K59" s="70" t="n">
        <v>3.5412387899653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83</v>
      </c>
      <c r="G60" s="68" t="n">
        <v>91.5515562995207</v>
      </c>
      <c r="H60" s="69" t="n">
        <v>0.12845</v>
      </c>
      <c r="I60" s="68" t="n">
        <v>95.4834423632015</v>
      </c>
      <c r="J60" s="69" t="n">
        <v>0.12195</v>
      </c>
      <c r="K60" s="70" t="n">
        <v>3.9318860636808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397</v>
      </c>
      <c r="G61" s="68" t="n">
        <v>84.8983882041257</v>
      </c>
      <c r="H61" s="69" t="n">
        <v>0.126633333333333</v>
      </c>
      <c r="I61" s="68" t="n">
        <v>88.047280733534</v>
      </c>
      <c r="J61" s="69" t="n">
        <v>0.121633333333333</v>
      </c>
      <c r="K61" s="70" t="n">
        <v>3.1488925294082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902</v>
      </c>
      <c r="G62" s="68" t="n">
        <v>98.5062998722035</v>
      </c>
      <c r="H62" s="69" t="n">
        <v>0.122</v>
      </c>
      <c r="I62" s="68" t="n">
        <v>100.71713915028</v>
      </c>
      <c r="J62" s="69" t="n">
        <v>0.119</v>
      </c>
      <c r="K62" s="70" t="n">
        <v>2.2108392780768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83</v>
      </c>
      <c r="G63" s="68" t="n">
        <v>75.782083321588</v>
      </c>
      <c r="H63" s="69" t="n">
        <v>0.1221</v>
      </c>
      <c r="I63" s="68" t="n">
        <v>77.6124529219168</v>
      </c>
      <c r="J63" s="69" t="n">
        <v>0.1191</v>
      </c>
      <c r="K63" s="70" t="n">
        <v>1.8303696003288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7997</v>
      </c>
      <c r="G64" s="68" t="n">
        <v>109.661311826583</v>
      </c>
      <c r="H64" s="69" t="n">
        <v>0.1222</v>
      </c>
      <c r="I64" s="68" t="n">
        <v>112.172266419704</v>
      </c>
      <c r="J64" s="69" t="n">
        <v>0.1192</v>
      </c>
      <c r="K64" s="70" t="n">
        <v>2.5109545931210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49</v>
      </c>
      <c r="G65" s="68" t="n">
        <v>109.602421294088</v>
      </c>
      <c r="H65" s="69" t="n">
        <v>0.1223</v>
      </c>
      <c r="I65" s="68" t="n">
        <v>112.122234543148</v>
      </c>
      <c r="J65" s="69" t="n">
        <v>0.1193</v>
      </c>
      <c r="K65" s="70" t="n">
        <v>2.5198132490606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22</v>
      </c>
      <c r="G66" s="68" t="n">
        <v>101.890037558289</v>
      </c>
      <c r="H66" s="69" t="n">
        <v>0.1225</v>
      </c>
      <c r="I66" s="68" t="n">
        <v>104.267025680226</v>
      </c>
      <c r="J66" s="69" t="n">
        <v>0.1195</v>
      </c>
      <c r="K66" s="70" t="n">
        <v>2.3769881219369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600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643835616438</v>
      </c>
      <c r="D8" s="129" t="n">
        <v>0.0707142857142857</v>
      </c>
      <c r="E8" s="128" t="n">
        <v>99.8717808219178</v>
      </c>
      <c r="F8" s="129" t="n">
        <v>0.0668571428571429</v>
      </c>
      <c r="G8" s="130" t="n">
        <v>0.007397260273975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3688845401174</v>
      </c>
      <c r="D9" s="129" t="n">
        <v>0.0767857142857143</v>
      </c>
      <c r="E9" s="128" t="n">
        <v>99.4052837573386</v>
      </c>
      <c r="F9" s="129" t="n">
        <v>0.0723571428571429</v>
      </c>
      <c r="G9" s="130" t="n">
        <v>0.036399217221131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6520547945206</v>
      </c>
      <c r="D10" s="129" t="n">
        <v>0.082</v>
      </c>
      <c r="E10" s="128" t="n">
        <v>98.7154598825832</v>
      </c>
      <c r="F10" s="129" t="n">
        <v>0.0781428571428572</v>
      </c>
      <c r="G10" s="130" t="n">
        <v>0.063405088062623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9206301369863</v>
      </c>
      <c r="D11" s="129" t="n">
        <v>0.08433</v>
      </c>
      <c r="E11" s="128" t="n">
        <v>97.9576164383562</v>
      </c>
      <c r="F11" s="129" t="n">
        <v>0.08283</v>
      </c>
      <c r="G11" s="130" t="n">
        <v>0.036986301369864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2202739726027</v>
      </c>
      <c r="D12" s="129" t="n">
        <v>0.08455</v>
      </c>
      <c r="E12" s="128" t="n">
        <v>97.2657534246575</v>
      </c>
      <c r="F12" s="129" t="n">
        <v>0.0831666666666667</v>
      </c>
      <c r="G12" s="130" t="n">
        <v>0.045479452054792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4897260273973</v>
      </c>
      <c r="D13" s="129" t="n">
        <v>0.0854166666666667</v>
      </c>
      <c r="E13" s="128" t="n">
        <v>96.5650684931507</v>
      </c>
      <c r="F13" s="129" t="n">
        <v>0.0835833333333333</v>
      </c>
      <c r="G13" s="130" t="n">
        <v>0.0753424657534367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7188356164384</v>
      </c>
      <c r="D14" s="129" t="n">
        <v>0.0868125</v>
      </c>
      <c r="E14" s="128" t="n">
        <v>95.8544520547945</v>
      </c>
      <c r="F14" s="129" t="n">
        <v>0.0840625</v>
      </c>
      <c r="G14" s="130" t="n">
        <v>0.135616438356166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4.9993150684932</v>
      </c>
      <c r="D15" s="129" t="n">
        <v>0.0869166666666667</v>
      </c>
      <c r="E15" s="128" t="n">
        <v>95.1268493150685</v>
      </c>
      <c r="F15" s="129" t="n">
        <v>0.0847</v>
      </c>
      <c r="G15" s="130" t="n">
        <v>0.127534246575351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2575342465754</v>
      </c>
      <c r="D16" s="129" t="n">
        <v>0.0873333333333333</v>
      </c>
      <c r="E16" s="128" t="n">
        <v>94.427397260274</v>
      </c>
      <c r="F16" s="129" t="n">
        <v>0.08475</v>
      </c>
      <c r="G16" s="130" t="n">
        <v>0.16986301369863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4965753424658</v>
      </c>
      <c r="D17" s="129" t="n">
        <v>0.0879166666666667</v>
      </c>
      <c r="E17" s="128" t="n">
        <v>93.6876712328767</v>
      </c>
      <c r="F17" s="129" t="n">
        <v>0.0853333333333333</v>
      </c>
      <c r="G17" s="130" t="n">
        <v>0.191095890410963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2.7602739726027</v>
      </c>
      <c r="D18" s="129" t="n">
        <v>0.0880833333333333</v>
      </c>
      <c r="E18" s="128" t="n">
        <v>92.9821917808219</v>
      </c>
      <c r="F18" s="129" t="n">
        <v>0.0853833333333333</v>
      </c>
      <c r="G18" s="130" t="n">
        <v>0.22191780821918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1.9835616438356</v>
      </c>
      <c r="D19" s="129" t="n">
        <v>0.0886666666666667</v>
      </c>
      <c r="E19" s="128" t="n">
        <v>92.2472602739726</v>
      </c>
      <c r="F19" s="129" t="n">
        <v>0.08575</v>
      </c>
      <c r="G19" s="130" t="n">
        <v>0.26369863013698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2650684931507</v>
      </c>
      <c r="D20" s="129" t="n">
        <v>0.0885625</v>
      </c>
      <c r="E20" s="128" t="n">
        <v>91.5856164383562</v>
      </c>
      <c r="F20" s="129" t="n">
        <v>0.0853125</v>
      </c>
      <c r="G20" s="130" t="n">
        <v>0.32054794520547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599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600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859</v>
      </c>
      <c r="D7" s="167" t="n">
        <v>0.0863274073039469</v>
      </c>
      <c r="E7" s="168" t="n">
        <v>0.08433</v>
      </c>
      <c r="F7" s="169" t="n">
        <v>0.08283</v>
      </c>
      <c r="G7" s="170"/>
      <c r="H7" s="171"/>
      <c r="I7" s="171"/>
      <c r="J7" s="171" t="s">
        <v>123</v>
      </c>
      <c r="K7" s="171" t="n">
        <v>0.08358</v>
      </c>
      <c r="L7" s="171"/>
      <c r="M7" s="171" t="n">
        <v>0.001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55</v>
      </c>
      <c r="D8" s="167" t="n">
        <v>0.0824904323113266</v>
      </c>
      <c r="E8" s="168" t="n">
        <v>0.0868125</v>
      </c>
      <c r="F8" s="169" t="n">
        <v>0.0840625</v>
      </c>
      <c r="G8" s="170"/>
      <c r="H8" s="171"/>
      <c r="I8" s="171"/>
      <c r="J8" s="171" t="s">
        <v>124</v>
      </c>
      <c r="K8" s="171" t="n">
        <v>0.0854375</v>
      </c>
      <c r="L8" s="171"/>
      <c r="M8" s="171" t="n">
        <v>0.002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55</v>
      </c>
      <c r="D9" s="167" t="n">
        <v>0.0826002842416556</v>
      </c>
      <c r="E9" s="168" t="n">
        <v>0.0885625</v>
      </c>
      <c r="F9" s="169" t="n">
        <v>0.0853125</v>
      </c>
      <c r="G9" s="170"/>
      <c r="H9" s="171"/>
      <c r="I9" s="171"/>
      <c r="J9" s="171" t="s">
        <v>125</v>
      </c>
      <c r="K9" s="171" t="n">
        <v>0.0869375</v>
      </c>
      <c r="L9" s="171"/>
      <c r="M9" s="171" t="n">
        <v>0.0032499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31</v>
      </c>
      <c r="E10" s="168" t="n">
        <v>0.0963484848484848</v>
      </c>
      <c r="F10" s="169" t="n">
        <v>0.0927161255411255</v>
      </c>
      <c r="G10" s="170"/>
      <c r="H10" s="171"/>
      <c r="I10" s="171"/>
      <c r="J10" s="171" t="s">
        <v>127</v>
      </c>
      <c r="K10" s="171" t="n">
        <v>0.0945323051948052</v>
      </c>
      <c r="L10" s="171"/>
      <c r="M10" s="171" t="n">
        <v>0.0036323593073593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05</v>
      </c>
      <c r="D11" s="167" t="n">
        <v>0.0944246713804714</v>
      </c>
      <c r="E11" s="168" t="n">
        <v>0.107041944444444</v>
      </c>
      <c r="F11" s="169" t="n">
        <v>0.103389722222222</v>
      </c>
      <c r="G11" s="170"/>
      <c r="H11" s="171"/>
      <c r="I11" s="171"/>
      <c r="J11" s="171" t="s">
        <v>128</v>
      </c>
      <c r="K11" s="171" t="n">
        <v>0.105215833333333</v>
      </c>
      <c r="L11" s="171"/>
      <c r="M11" s="171" t="n">
        <v>0.0036522222222222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110625</v>
      </c>
      <c r="E12" s="168" t="n">
        <v>0.113086111111111</v>
      </c>
      <c r="F12" s="169" t="n">
        <v>0.110670833333333</v>
      </c>
      <c r="G12" s="170"/>
      <c r="H12" s="171"/>
      <c r="I12" s="171"/>
      <c r="J12" s="171" t="s">
        <v>129</v>
      </c>
      <c r="K12" s="171" t="n">
        <v>0.111878472222222</v>
      </c>
      <c r="L12" s="171"/>
      <c r="M12" s="171" t="n">
        <v>0.00241527777777778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14</v>
      </c>
      <c r="D13" s="167" t="n">
        <v>0.1151</v>
      </c>
      <c r="E13" s="168" t="n">
        <v>0.115961111111111</v>
      </c>
      <c r="F13" s="169" t="n">
        <v>0.112977777777778</v>
      </c>
      <c r="G13" s="170"/>
      <c r="H13" s="171"/>
      <c r="I13" s="171"/>
      <c r="J13" s="171" t="s">
        <v>130</v>
      </c>
      <c r="K13" s="171" t="n">
        <v>0.114469444444444</v>
      </c>
      <c r="L13" s="171"/>
      <c r="M13" s="171" t="n">
        <v>0.0029833333333333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1604375</v>
      </c>
      <c r="E14" s="168" t="n">
        <v>0.118200396825397</v>
      </c>
      <c r="F14" s="169" t="n">
        <v>0.114488492063492</v>
      </c>
      <c r="G14" s="170"/>
      <c r="H14" s="171"/>
      <c r="I14" s="171"/>
      <c r="J14" s="171" t="s">
        <v>131</v>
      </c>
      <c r="K14" s="171" t="n">
        <v>0.116344444444444</v>
      </c>
      <c r="L14" s="171"/>
      <c r="M14" s="171" t="n">
        <v>0.0037119047619047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875</v>
      </c>
      <c r="E15" s="168" t="n">
        <v>0.120462797619048</v>
      </c>
      <c r="F15" s="169" t="n">
        <v>0.116605654761905</v>
      </c>
      <c r="G15" s="170"/>
      <c r="H15" s="171"/>
      <c r="I15" s="171"/>
      <c r="J15" s="171" t="s">
        <v>132</v>
      </c>
      <c r="K15" s="171" t="n">
        <v>0.118534226190476</v>
      </c>
      <c r="L15" s="171"/>
      <c r="M15" s="171" t="n">
        <v>0.0038571428571428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01</v>
      </c>
      <c r="D16" s="167" t="n">
        <v>0.1201</v>
      </c>
      <c r="E16" s="168" t="n">
        <v>0.124375</v>
      </c>
      <c r="F16" s="169" t="n">
        <v>0.120260714285714</v>
      </c>
      <c r="G16" s="170"/>
      <c r="H16" s="171"/>
      <c r="I16" s="171"/>
      <c r="J16" s="171" t="s">
        <v>133</v>
      </c>
      <c r="K16" s="171" t="n">
        <v>0.122317857142857</v>
      </c>
      <c r="L16" s="171"/>
      <c r="M16" s="171" t="n">
        <v>0.0041142857142857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245</v>
      </c>
      <c r="D17" s="167" t="n">
        <v>0.127704242857143</v>
      </c>
      <c r="E17" s="168" t="n">
        <v>0.126766964285714</v>
      </c>
      <c r="F17" s="169" t="n">
        <v>0.121659523809524</v>
      </c>
      <c r="G17" s="170"/>
      <c r="H17" s="171"/>
      <c r="I17" s="171"/>
      <c r="J17" s="171" t="s">
        <v>134</v>
      </c>
      <c r="K17" s="171" t="n">
        <v>0.124213244047619</v>
      </c>
      <c r="L17" s="171"/>
      <c r="M17" s="171" t="n">
        <v>0.00510744047619048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4316666666667</v>
      </c>
      <c r="F18" s="169" t="n">
        <v>0.120316666666667</v>
      </c>
      <c r="G18" s="170"/>
      <c r="H18" s="171"/>
      <c r="I18" s="171"/>
      <c r="J18" s="171" t="s">
        <v>135</v>
      </c>
      <c r="K18" s="171" t="n">
        <v>0.122316666666667</v>
      </c>
      <c r="L18" s="171"/>
      <c r="M18" s="171" t="n">
        <v>0.00400000000000002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22275</v>
      </c>
      <c r="F19" s="169" t="n">
        <v>0.119275</v>
      </c>
      <c r="G19" s="170"/>
      <c r="H19" s="171"/>
      <c r="I19" s="171"/>
      <c r="J19" s="171" t="s">
        <v>136</v>
      </c>
      <c r="K19" s="171" t="n">
        <v>0.120775</v>
      </c>
      <c r="L19" s="171"/>
      <c r="M19" s="171" t="n">
        <v>0.00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61236666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652458333333333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5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75824.05</v>
      </c>
      <c r="E28" s="185" t="n">
        <v>15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52564.96602</v>
      </c>
      <c r="E29" s="185" t="n">
        <v>877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13620.666805</v>
      </c>
      <c r="E30" s="185" t="n">
        <v>14152.364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34.945</v>
      </c>
      <c r="E31" s="188" t="n">
        <v>433.787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9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0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1</v>
      </c>
      <c r="B59" s="147"/>
      <c r="C59" s="208" t="s">
        <v>152</v>
      </c>
      <c r="D59" s="208" t="s">
        <v>153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4</v>
      </c>
      <c r="C61" s="204" t="n">
        <v>0.0859</v>
      </c>
      <c r="D61" s="210" t="n">
        <v>0.0863274073039469</v>
      </c>
      <c r="E61" s="147"/>
    </row>
    <row r="62" customFormat="false" ht="12.75" hidden="false" customHeight="false" outlineLevel="0" collapsed="false">
      <c r="A62" s="147"/>
      <c r="B62" s="209" t="s">
        <v>155</v>
      </c>
      <c r="C62" s="204" t="n">
        <v>0.0855</v>
      </c>
      <c r="D62" s="210" t="n">
        <v>0.0824904323113266</v>
      </c>
      <c r="E62" s="147"/>
    </row>
    <row r="63" customFormat="false" ht="12.75" hidden="false" customHeight="false" outlineLevel="0" collapsed="false">
      <c r="A63" s="147"/>
      <c r="B63" s="209" t="s">
        <v>156</v>
      </c>
      <c r="C63" s="204" t="n">
        <v>0.0855</v>
      </c>
      <c r="D63" s="210" t="n">
        <v>0.0826002842416556</v>
      </c>
      <c r="E63" s="147"/>
    </row>
    <row r="64" customFormat="false" ht="12.75" hidden="false" customHeight="false" outlineLevel="0" collapsed="false">
      <c r="A64" s="147"/>
      <c r="B64" s="209" t="s">
        <v>157</v>
      </c>
      <c r="C64" s="204" t="n">
        <v>0.0936</v>
      </c>
      <c r="D64" s="210" t="n">
        <v>0.0931</v>
      </c>
      <c r="E64" s="147"/>
    </row>
    <row r="65" customFormat="false" ht="12.75" hidden="false" customHeight="false" outlineLevel="0" collapsed="false">
      <c r="A65" s="147"/>
      <c r="B65" s="209" t="s">
        <v>158</v>
      </c>
      <c r="C65" s="204" t="n">
        <v>0.1105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59</v>
      </c>
      <c r="C66" s="204" t="n">
        <v>0.1149</v>
      </c>
      <c r="D66" s="210" t="n">
        <v>0.110625</v>
      </c>
      <c r="E66" s="147"/>
    </row>
    <row r="67" customFormat="false" ht="12.75" hidden="false" customHeight="false" outlineLevel="0" collapsed="false">
      <c r="A67" s="147"/>
      <c r="B67" s="209" t="s">
        <v>160</v>
      </c>
      <c r="C67" s="204" t="n">
        <v>0.1114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1</v>
      </c>
      <c r="C68" s="204" t="n">
        <v>0.117</v>
      </c>
      <c r="D68" s="204" t="n">
        <v>0.11604375</v>
      </c>
      <c r="E68" s="147"/>
    </row>
    <row r="69" customFormat="false" ht="12.75" hidden="false" customHeight="false" outlineLevel="0" collapsed="false">
      <c r="A69" s="147"/>
      <c r="B69" s="209" t="s">
        <v>162</v>
      </c>
      <c r="C69" s="204" t="n">
        <v>0.1175</v>
      </c>
      <c r="D69" s="204" t="n">
        <v>0.11875</v>
      </c>
      <c r="E69" s="147"/>
    </row>
    <row r="70" customFormat="false" ht="12.75" hidden="false" customHeight="false" outlineLevel="0" collapsed="false">
      <c r="A70" s="147"/>
      <c r="B70" s="209" t="s">
        <v>163</v>
      </c>
      <c r="C70" s="204" t="n">
        <v>0.1201</v>
      </c>
      <c r="D70" s="204" t="n">
        <v>0.1201</v>
      </c>
      <c r="E70" s="147"/>
    </row>
    <row r="71" customFormat="false" ht="12.75" hidden="false" customHeight="false" outlineLevel="0" collapsed="false">
      <c r="A71" s="147"/>
      <c r="B71" s="209" t="s">
        <v>164</v>
      </c>
      <c r="C71" s="204" t="n">
        <v>0.1245</v>
      </c>
      <c r="D71" s="204" t="n">
        <v>0.127704242857143</v>
      </c>
      <c r="E71" s="147"/>
    </row>
    <row r="72" customFormat="false" ht="12.75" hidden="false" customHeight="false" outlineLevel="0" collapsed="false">
      <c r="A72" s="147"/>
      <c r="B72" s="209" t="s">
        <v>165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6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599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7</v>
      </c>
      <c r="E5" s="222"/>
      <c r="F5" s="223" t="s">
        <v>117</v>
      </c>
      <c r="G5" s="224" t="n">
        <v>44600</v>
      </c>
    </row>
    <row r="6" customFormat="false" ht="27" hidden="false" customHeight="true" outlineLevel="0" collapsed="false">
      <c r="A6" s="220"/>
      <c r="B6" s="220"/>
      <c r="C6" s="221"/>
      <c r="D6" s="225" t="s">
        <v>168</v>
      </c>
      <c r="E6" s="226" t="s">
        <v>169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859</v>
      </c>
      <c r="D7" s="166" t="n">
        <v>0.086704171058195</v>
      </c>
      <c r="E7" s="167" t="n">
        <v>0.0859506435496987</v>
      </c>
      <c r="F7" s="168" t="n">
        <v>0.08433</v>
      </c>
      <c r="G7" s="169" t="n">
        <v>0.08283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55</v>
      </c>
      <c r="D8" s="166" t="n">
        <v>0.083</v>
      </c>
      <c r="E8" s="167" t="n">
        <v>0.0819808646226532</v>
      </c>
      <c r="F8" s="168" t="n">
        <v>0.0868125</v>
      </c>
      <c r="G8" s="169" t="n">
        <v>0.08406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55</v>
      </c>
      <c r="D9" s="166" t="n">
        <v>0.0833455308938213</v>
      </c>
      <c r="E9" s="167" t="n">
        <v>0.0818550375894899</v>
      </c>
      <c r="F9" s="168" t="n">
        <v>0.0885625</v>
      </c>
      <c r="G9" s="169" t="n">
        <v>0.0853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37</v>
      </c>
      <c r="E10" s="167" t="n">
        <v>0.0925</v>
      </c>
      <c r="F10" s="168" t="n">
        <v>0.0963484848484848</v>
      </c>
      <c r="G10" s="169" t="n">
        <v>0.0927161255411255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05</v>
      </c>
      <c r="D11" s="166" t="n">
        <v>0.0947902518518518</v>
      </c>
      <c r="E11" s="167" t="n">
        <v>0.0940590909090909</v>
      </c>
      <c r="F11" s="168" t="n">
        <v>0.107041944444444</v>
      </c>
      <c r="G11" s="169" t="n">
        <v>0.103389722222222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49</v>
      </c>
      <c r="D12" s="166" t="n">
        <v>0.11125</v>
      </c>
      <c r="E12" s="167" t="n">
        <v>0.11</v>
      </c>
      <c r="F12" s="168" t="n">
        <v>0.113086111111111</v>
      </c>
      <c r="G12" s="169" t="n">
        <v>0.11067083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14</v>
      </c>
      <c r="D13" s="166" t="n">
        <v>0.1152</v>
      </c>
      <c r="E13" s="167" t="n">
        <v>0.115</v>
      </c>
      <c r="F13" s="168" t="n">
        <v>0.115961111111111</v>
      </c>
      <c r="G13" s="169" t="n">
        <v>0.112977777777778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0</v>
      </c>
      <c r="C14" s="231" t="n">
        <v>0.117</v>
      </c>
      <c r="D14" s="166" t="n">
        <v>0.117</v>
      </c>
      <c r="E14" s="167" t="n">
        <v>0.1150875</v>
      </c>
      <c r="F14" s="168" t="n">
        <v>0.118200396825397</v>
      </c>
      <c r="G14" s="169" t="n">
        <v>0.11448849206349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1</v>
      </c>
      <c r="C15" s="231" t="n">
        <v>0.1175</v>
      </c>
      <c r="D15" s="166" t="n">
        <v>0.12</v>
      </c>
      <c r="E15" s="167" t="n">
        <v>0.1175</v>
      </c>
      <c r="F15" s="168" t="n">
        <v>0.120462797619048</v>
      </c>
      <c r="G15" s="169" t="n">
        <v>0.11660565476190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2</v>
      </c>
      <c r="C16" s="231" t="n">
        <v>0.1201</v>
      </c>
      <c r="D16" s="231" t="n">
        <v>0.1202</v>
      </c>
      <c r="E16" s="234" t="n">
        <v>0.12</v>
      </c>
      <c r="F16" s="168" t="n">
        <v>0.124375</v>
      </c>
      <c r="G16" s="169" t="n">
        <v>0.120260714285714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3</v>
      </c>
      <c r="C17" s="231" t="n">
        <v>0.1245</v>
      </c>
      <c r="D17" s="231" t="n">
        <v>0.1301</v>
      </c>
      <c r="E17" s="234" t="n">
        <v>0.125308485714286</v>
      </c>
      <c r="F17" s="168" t="n">
        <v>0.126766964285714</v>
      </c>
      <c r="G17" s="169" t="n">
        <v>0.121659523809524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4</v>
      </c>
      <c r="C18" s="231" t="n">
        <v>0.1068</v>
      </c>
      <c r="D18" s="231" t="n">
        <v>0.0989</v>
      </c>
      <c r="E18" s="234" t="n">
        <v>0.0988</v>
      </c>
      <c r="F18" s="168" t="n">
        <v>0.124316666666667</v>
      </c>
      <c r="G18" s="169" t="n">
        <v>0.120316666666667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5</v>
      </c>
      <c r="C19" s="231" t="n">
        <v>0.1215</v>
      </c>
      <c r="D19" s="231" t="n">
        <v>0.124353448275862</v>
      </c>
      <c r="E19" s="234" t="n">
        <v>0.124153448275862</v>
      </c>
      <c r="F19" s="168" t="n">
        <v>0.122275</v>
      </c>
      <c r="G19" s="169" t="n">
        <v>0.1192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6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602333333333333</v>
      </c>
      <c r="E22" s="235"/>
      <c r="F22" s="236" t="n">
        <v>0.06224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645</v>
      </c>
      <c r="E23" s="235"/>
      <c r="F23" s="236" t="n">
        <v>0.0640416666666667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77</v>
      </c>
      <c r="E24" s="235"/>
      <c r="F24" s="236" t="n">
        <v>0.05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7</v>
      </c>
      <c r="E25" s="235"/>
      <c r="F25" s="236" t="n">
        <v>0.0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75824.05</v>
      </c>
      <c r="E28" s="241"/>
      <c r="F28" s="242" t="n">
        <v>150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52564.96602</v>
      </c>
      <c r="E29" s="241"/>
      <c r="F29" s="242" t="n">
        <v>877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13620.666805</v>
      </c>
      <c r="E30" s="241"/>
      <c r="F30" s="242" t="n">
        <v>14152.364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34.945</v>
      </c>
      <c r="E31" s="241"/>
      <c r="F31" s="242" t="n">
        <v>433.78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0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2-08T06:48:00Z</dcterms:modified>
  <cp:revision>0</cp:revision>
  <dc:subject/>
  <dc:title/>
</cp:coreProperties>
</file>