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965</c:v>
                </c:pt>
                <c:pt idx="1">
                  <c:v>0.04974</c:v>
                </c:pt>
                <c:pt idx="2">
                  <c:v>0.05103</c:v>
                </c:pt>
                <c:pt idx="3">
                  <c:v>0.0567925471230159</c:v>
                </c:pt>
                <c:pt idx="4">
                  <c:v>0.0619631696428571</c:v>
                </c:pt>
                <c:pt idx="5">
                  <c:v>0.0655920992063492</c:v>
                </c:pt>
                <c:pt idx="6">
                  <c:v>0.0685557142857143</c:v>
                </c:pt>
                <c:pt idx="7">
                  <c:v>0.0706</c:v>
                </c:pt>
                <c:pt idx="8">
                  <c:v>0.0750832010582011</c:v>
                </c:pt>
                <c:pt idx="9">
                  <c:v>0.0803467261904762</c:v>
                </c:pt>
                <c:pt idx="10">
                  <c:v>0.0822663888888889</c:v>
                </c:pt>
                <c:pt idx="11">
                  <c:v>0.0830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36337"/>
        <c:axId val="2216007"/>
      </c:lineChart>
      <c:catAx>
        <c:axId val="4413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007"/>
        <c:crossesAt val="0"/>
        <c:auto val="1"/>
        <c:lblAlgn val="ctr"/>
        <c:lblOffset val="100"/>
        <c:noMultiLvlLbl val="0"/>
      </c:catAx>
      <c:valAx>
        <c:axId val="22160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36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44</v>
      </c>
      <c r="G9" s="68" t="n">
        <v>100.481502498913</v>
      </c>
      <c r="H9" s="69" t="n">
        <v>0.0485</v>
      </c>
      <c r="I9" s="68" t="n">
        <v>100.500335739599</v>
      </c>
      <c r="J9" s="69" t="n">
        <v>0.047</v>
      </c>
      <c r="K9" s="70" t="n">
        <v>0.018833240685552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36</v>
      </c>
      <c r="G10" s="68" t="n">
        <v>102.214106879688</v>
      </c>
      <c r="H10" s="69" t="n">
        <v>0.0493</v>
      </c>
      <c r="I10" s="68" t="n">
        <v>102.263799741567</v>
      </c>
      <c r="J10" s="69" t="n">
        <v>0.048</v>
      </c>
      <c r="K10" s="70" t="n">
        <v>0.049692861878639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11</v>
      </c>
      <c r="G11" s="68" t="n">
        <v>102.452008104699</v>
      </c>
      <c r="H11" s="69" t="n">
        <v>0.0507</v>
      </c>
      <c r="I11" s="68" t="n">
        <v>102.532707172669</v>
      </c>
      <c r="J11" s="69" t="n">
        <v>0.0493</v>
      </c>
      <c r="K11" s="70" t="n">
        <v>0.080699067970755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72</v>
      </c>
      <c r="G12" s="68" t="n">
        <v>104.581069369919</v>
      </c>
      <c r="H12" s="69" t="n">
        <v>0.05125</v>
      </c>
      <c r="I12" s="68" t="n">
        <v>104.675240244141</v>
      </c>
      <c r="J12" s="69" t="n">
        <v>0.05</v>
      </c>
      <c r="K12" s="70" t="n">
        <v>0.094170874222598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289</v>
      </c>
      <c r="G13" s="68" t="n">
        <v>101.984832694091</v>
      </c>
      <c r="H13" s="69" t="n">
        <v>0.0538333333333333</v>
      </c>
      <c r="I13" s="68" t="n">
        <v>102.088700646632</v>
      </c>
      <c r="J13" s="69" t="n">
        <v>0.0525</v>
      </c>
      <c r="K13" s="70" t="n">
        <v>0.10386795254109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62</v>
      </c>
      <c r="G14" s="68" t="n">
        <v>104.90291310764</v>
      </c>
      <c r="H14" s="69" t="n">
        <v>0.0555</v>
      </c>
      <c r="I14" s="68" t="n">
        <v>105.051256595871</v>
      </c>
      <c r="J14" s="69" t="n">
        <v>0.054</v>
      </c>
      <c r="K14" s="70" t="n">
        <v>0.14834348823102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70</v>
      </c>
      <c r="G15" s="68" t="n">
        <v>106.793778447689</v>
      </c>
      <c r="H15" s="69" t="n">
        <v>0.0565</v>
      </c>
      <c r="I15" s="68" t="n">
        <v>106.971321648462</v>
      </c>
      <c r="J15" s="69" t="n">
        <v>0.055125</v>
      </c>
      <c r="K15" s="70" t="n">
        <v>0.17754320077372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62</v>
      </c>
      <c r="G16" s="68" t="n">
        <v>106.193315927542</v>
      </c>
      <c r="H16" s="69" t="n">
        <v>0.0573333333333333</v>
      </c>
      <c r="I16" s="68" t="n">
        <v>106.347434866955</v>
      </c>
      <c r="J16" s="69" t="n">
        <v>0.0563166666666667</v>
      </c>
      <c r="K16" s="70" t="n">
        <v>0.15411893941296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07</v>
      </c>
      <c r="G17" s="68" t="n">
        <v>99.8993030815915</v>
      </c>
      <c r="H17" s="69" t="n">
        <v>0.0580875</v>
      </c>
      <c r="I17" s="68" t="n">
        <v>100.053685035418</v>
      </c>
      <c r="J17" s="69" t="n">
        <v>0.0571</v>
      </c>
      <c r="K17" s="70" t="n">
        <v>0.15438195382692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37</v>
      </c>
      <c r="G18" s="68" t="n">
        <v>103.348517201148</v>
      </c>
      <c r="H18" s="69" t="n">
        <v>0.0584444444444444</v>
      </c>
      <c r="I18" s="68" t="n">
        <v>103.50682949013</v>
      </c>
      <c r="J18" s="69" t="n">
        <v>0.0575</v>
      </c>
      <c r="K18" s="70" t="n">
        <v>0.15831228898190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68</v>
      </c>
      <c r="G19" s="68" t="n">
        <v>104.649900967168</v>
      </c>
      <c r="H19" s="69" t="n">
        <v>0.0592142857142857</v>
      </c>
      <c r="I19" s="68" t="n">
        <v>104.839101459056</v>
      </c>
      <c r="J19" s="69" t="n">
        <v>0.0581428571428571</v>
      </c>
      <c r="K19" s="70" t="n">
        <v>0.18920049188747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27</v>
      </c>
      <c r="G20" s="68" t="n">
        <v>107.355981664853</v>
      </c>
      <c r="H20" s="69" t="n">
        <v>0.06025</v>
      </c>
      <c r="I20" s="68" t="n">
        <v>107.631094298489</v>
      </c>
      <c r="J20" s="69" t="n">
        <v>0.0588333333333333</v>
      </c>
      <c r="K20" s="70" t="n">
        <v>0.275112633636084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788</v>
      </c>
      <c r="G21" s="68" t="n">
        <v>110.739669435817</v>
      </c>
      <c r="H21" s="69" t="n">
        <v>0.0610833333333333</v>
      </c>
      <c r="I21" s="68" t="n">
        <v>111.096245750029</v>
      </c>
      <c r="J21" s="69" t="n">
        <v>0.0594166666666667</v>
      </c>
      <c r="K21" s="70" t="n">
        <v>0.3565763142114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49</v>
      </c>
      <c r="G22" s="68" t="n">
        <v>108.587200411941</v>
      </c>
      <c r="H22" s="69" t="n">
        <v>0.0617625</v>
      </c>
      <c r="I22" s="68" t="n">
        <v>108.872639490656</v>
      </c>
      <c r="J22" s="69" t="n">
        <v>0.0605</v>
      </c>
      <c r="K22" s="70" t="n">
        <v>0.285439078714404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897</v>
      </c>
      <c r="G23" s="68" t="n">
        <v>106.254753352646</v>
      </c>
      <c r="H23" s="69" t="n">
        <v>0.0621</v>
      </c>
      <c r="I23" s="68" t="n">
        <v>106.488349023334</v>
      </c>
      <c r="J23" s="69" t="n">
        <v>0.0611</v>
      </c>
      <c r="K23" s="70" t="n">
        <v>0.23359567068793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897</v>
      </c>
      <c r="G24" s="68" t="n">
        <v>111.138910383647</v>
      </c>
      <c r="H24" s="69" t="n">
        <v>0.0623125</v>
      </c>
      <c r="I24" s="68" t="n">
        <v>111.394373000173</v>
      </c>
      <c r="J24" s="69" t="n">
        <v>0.06125</v>
      </c>
      <c r="K24" s="70" t="n">
        <v>0.25546261652570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27</v>
      </c>
      <c r="G25" s="68" t="n">
        <v>101.651581275495</v>
      </c>
      <c r="H25" s="69" t="n">
        <v>0.0628428571428571</v>
      </c>
      <c r="I25" s="68" t="n">
        <v>101.922511039044</v>
      </c>
      <c r="J25" s="69" t="n">
        <v>0.0616857142857143</v>
      </c>
      <c r="K25" s="70" t="n">
        <v>0.27092976354904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72</v>
      </c>
      <c r="G26" s="68" t="n">
        <v>99.9962471750194</v>
      </c>
      <c r="H26" s="69" t="n">
        <v>0.0629714285714286</v>
      </c>
      <c r="I26" s="68" t="n">
        <v>100.259023335813</v>
      </c>
      <c r="J26" s="69" t="n">
        <v>0.0618857142857143</v>
      </c>
      <c r="K26" s="70" t="n">
        <v>0.26277616079396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02</v>
      </c>
      <c r="G27" s="68" t="n">
        <v>113.11941240043</v>
      </c>
      <c r="H27" s="69" t="n">
        <v>0.0631</v>
      </c>
      <c r="I27" s="68" t="n">
        <v>113.415769190214</v>
      </c>
      <c r="J27" s="69" t="n">
        <v>0.062</v>
      </c>
      <c r="K27" s="70" t="n">
        <v>0.29635678978307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19</v>
      </c>
      <c r="G28" s="68" t="n">
        <v>112.489295893951</v>
      </c>
      <c r="H28" s="69" t="n">
        <v>0.0643</v>
      </c>
      <c r="I28" s="68" t="n">
        <v>112.815730385753</v>
      </c>
      <c r="J28" s="69" t="n">
        <v>0.0631</v>
      </c>
      <c r="K28" s="70" t="n">
        <v>0.326434491801692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093</v>
      </c>
      <c r="G29" s="68" t="n">
        <v>111.885014693186</v>
      </c>
      <c r="H29" s="69" t="n">
        <v>0.0646666666666667</v>
      </c>
      <c r="I29" s="68" t="n">
        <v>112.269454432703</v>
      </c>
      <c r="J29" s="69" t="n">
        <v>0.0633333333333333</v>
      </c>
      <c r="K29" s="70" t="n">
        <v>0.38443973951706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185</v>
      </c>
      <c r="G30" s="68" t="n">
        <v>110.713008377607</v>
      </c>
      <c r="H30" s="69" t="n">
        <v>0.0652571428571429</v>
      </c>
      <c r="I30" s="68" t="n">
        <v>111.122359472735</v>
      </c>
      <c r="J30" s="69" t="n">
        <v>0.0639285714285714</v>
      </c>
      <c r="K30" s="70" t="n">
        <v>0.40935109512817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32</v>
      </c>
      <c r="G31" s="68" t="n">
        <v>113.132740523288</v>
      </c>
      <c r="H31" s="69" t="n">
        <v>0.0659166666666667</v>
      </c>
      <c r="I31" s="68" t="n">
        <v>113.563676898574</v>
      </c>
      <c r="J31" s="69" t="n">
        <v>0.0645833333333333</v>
      </c>
      <c r="K31" s="70" t="n">
        <v>0.43093637528605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77</v>
      </c>
      <c r="G32" s="68" t="n">
        <v>109.92347946332</v>
      </c>
      <c r="H32" s="69" t="n">
        <v>0.0662</v>
      </c>
      <c r="I32" s="68" t="n">
        <v>110.322226444069</v>
      </c>
      <c r="J32" s="69" t="n">
        <v>0.064979</v>
      </c>
      <c r="K32" s="70" t="n">
        <v>0.39874698074912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54</v>
      </c>
      <c r="G33" s="68" t="n">
        <v>97.8472075775388</v>
      </c>
      <c r="H33" s="69" t="n">
        <v>0.0666142857142857</v>
      </c>
      <c r="I33" s="68" t="n">
        <v>98.1904089116975</v>
      </c>
      <c r="J33" s="69" t="n">
        <v>0.0655428571428572</v>
      </c>
      <c r="K33" s="70" t="n">
        <v>0.34320133415867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58</v>
      </c>
      <c r="G34" s="68" t="n">
        <v>111.577407902877</v>
      </c>
      <c r="H34" s="69" t="n">
        <v>0.0688333333333333</v>
      </c>
      <c r="I34" s="68" t="n">
        <v>112.16212361117</v>
      </c>
      <c r="J34" s="69" t="n">
        <v>0.06725</v>
      </c>
      <c r="K34" s="70" t="n">
        <v>0.5847157082929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05</v>
      </c>
      <c r="G35" s="68" t="n">
        <v>107.567718680535</v>
      </c>
      <c r="H35" s="69" t="n">
        <v>0.0685714285714286</v>
      </c>
      <c r="I35" s="68" t="n">
        <v>108.071669664911</v>
      </c>
      <c r="J35" s="69" t="n">
        <v>0.0672142857142857</v>
      </c>
      <c r="K35" s="70" t="n">
        <v>0.50395098437601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597</v>
      </c>
      <c r="G36" s="68" t="n">
        <v>115.422763561113</v>
      </c>
      <c r="H36" s="69" t="n">
        <v>0.06856</v>
      </c>
      <c r="I36" s="68" t="n">
        <v>115.978827464574</v>
      </c>
      <c r="J36" s="69" t="n">
        <v>0.0672</v>
      </c>
      <c r="K36" s="70" t="n">
        <v>0.55606390346127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72</v>
      </c>
      <c r="G37" s="68" t="n">
        <v>113.22240173069</v>
      </c>
      <c r="H37" s="69" t="n">
        <v>0.0692666666666667</v>
      </c>
      <c r="I37" s="68" t="n">
        <v>113.802077981472</v>
      </c>
      <c r="J37" s="69" t="n">
        <v>0.0678833333333333</v>
      </c>
      <c r="K37" s="70" t="n">
        <v>0.57967625078289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64</v>
      </c>
      <c r="G38" s="68" t="n">
        <v>98.7434896406667</v>
      </c>
      <c r="H38" s="69" t="n">
        <v>0.0705833333333333</v>
      </c>
      <c r="I38" s="68" t="n">
        <v>99.3126854805964</v>
      </c>
      <c r="J38" s="69" t="n">
        <v>0.0691666666666667</v>
      </c>
      <c r="K38" s="70" t="n">
        <v>0.569195839929648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81</v>
      </c>
      <c r="G39" s="68" t="n">
        <v>107.701827925593</v>
      </c>
      <c r="H39" s="69" t="n">
        <v>0.071</v>
      </c>
      <c r="I39" s="68" t="n">
        <v>108.227996635585</v>
      </c>
      <c r="J39" s="69" t="n">
        <v>0.0697666666666667</v>
      </c>
      <c r="K39" s="70" t="n">
        <v>0.526168709992135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09</v>
      </c>
      <c r="G40" s="68" t="n">
        <v>92.7279377034497</v>
      </c>
      <c r="H40" s="69" t="n">
        <v>0.0711666666666667</v>
      </c>
      <c r="I40" s="68" t="n">
        <v>93.3201467612582</v>
      </c>
      <c r="J40" s="69" t="n">
        <v>0.0696666666666667</v>
      </c>
      <c r="K40" s="70" t="n">
        <v>0.5922090578085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01</v>
      </c>
      <c r="G41" s="68" t="n">
        <v>116.564676366064</v>
      </c>
      <c r="H41" s="69" t="n">
        <v>0.0713</v>
      </c>
      <c r="I41" s="68" t="n">
        <v>117.228038025247</v>
      </c>
      <c r="J41" s="69" t="n">
        <v>0.0699</v>
      </c>
      <c r="K41" s="70" t="n">
        <v>0.66336165918298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62</v>
      </c>
      <c r="G42" s="68" t="n">
        <v>119.018728215272</v>
      </c>
      <c r="H42" s="69" t="n">
        <v>0.0717</v>
      </c>
      <c r="I42" s="68" t="n">
        <v>119.708407839039</v>
      </c>
      <c r="J42" s="69" t="n">
        <v>0.0703</v>
      </c>
      <c r="K42" s="70" t="n">
        <v>0.6896796237664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29</v>
      </c>
      <c r="G43" s="68" t="n">
        <v>118.848471611009</v>
      </c>
      <c r="H43" s="69" t="n">
        <v>0.0736</v>
      </c>
      <c r="I43" s="68" t="n">
        <v>119.581193862222</v>
      </c>
      <c r="J43" s="69" t="n">
        <v>0.0722</v>
      </c>
      <c r="K43" s="70" t="n">
        <v>0.73272225121340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80</v>
      </c>
      <c r="G44" s="68" t="n">
        <v>121.322225258544</v>
      </c>
      <c r="H44" s="69" t="n">
        <v>0.0741666666666667</v>
      </c>
      <c r="I44" s="68" t="n">
        <v>122.115477909786</v>
      </c>
      <c r="J44" s="69" t="n">
        <v>0.07275</v>
      </c>
      <c r="K44" s="70" t="n">
        <v>0.79325265124241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41</v>
      </c>
      <c r="G45" s="68" t="n">
        <v>101.383009551495</v>
      </c>
      <c r="H45" s="69" t="n">
        <v>0.0752222222222222</v>
      </c>
      <c r="I45" s="68" t="n">
        <v>102.032100010712</v>
      </c>
      <c r="J45" s="69" t="n">
        <v>0.0739444444444444</v>
      </c>
      <c r="K45" s="70" t="n">
        <v>0.64909045921788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02</v>
      </c>
      <c r="G46" s="68" t="n">
        <v>113.999726189165</v>
      </c>
      <c r="H46" s="69" t="n">
        <v>0.0755714285714286</v>
      </c>
      <c r="I46" s="68" t="n">
        <v>114.716431514847</v>
      </c>
      <c r="J46" s="69" t="n">
        <v>0.0742857142857143</v>
      </c>
      <c r="K46" s="70" t="n">
        <v>0.71670532568171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63</v>
      </c>
      <c r="G47" s="68" t="n">
        <v>119.446321700788</v>
      </c>
      <c r="H47" s="69" t="n">
        <v>0.0751666666666667</v>
      </c>
      <c r="I47" s="68" t="n">
        <v>120.229183717441</v>
      </c>
      <c r="J47" s="69" t="n">
        <v>0.0738333333333333</v>
      </c>
      <c r="K47" s="70" t="n">
        <v>0.78286201665210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54</v>
      </c>
      <c r="G48" s="68" t="n">
        <v>116.282809725464</v>
      </c>
      <c r="H48" s="69" t="n">
        <v>0.07695</v>
      </c>
      <c r="I48" s="68" t="n">
        <v>117.390189896961</v>
      </c>
      <c r="J48" s="69" t="n">
        <v>0.075075</v>
      </c>
      <c r="K48" s="70" t="n">
        <v>1.107380171496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01</v>
      </c>
      <c r="G49" s="68" t="n">
        <v>106.939275708032</v>
      </c>
      <c r="H49" s="69" t="n">
        <v>0.077125</v>
      </c>
      <c r="I49" s="68" t="n">
        <v>108.145850686994</v>
      </c>
      <c r="J49" s="69" t="n">
        <v>0.075</v>
      </c>
      <c r="K49" s="70" t="n">
        <v>1.20657497896198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62</v>
      </c>
      <c r="G50" s="68" t="n">
        <v>106.719906626881</v>
      </c>
      <c r="H50" s="69" t="n">
        <v>0.0777142857142857</v>
      </c>
      <c r="I50" s="68" t="n">
        <v>107.913201697443</v>
      </c>
      <c r="J50" s="69" t="n">
        <v>0.0756428571428571</v>
      </c>
      <c r="K50" s="70" t="n">
        <v>1.19329507056243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24</v>
      </c>
      <c r="G51" s="68" t="n">
        <v>120.872390455082</v>
      </c>
      <c r="H51" s="69" t="n">
        <v>0.0775833333333333</v>
      </c>
      <c r="I51" s="68" t="n">
        <v>122.089936321579</v>
      </c>
      <c r="J51" s="69" t="n">
        <v>0.0756666666666667</v>
      </c>
      <c r="K51" s="70" t="n">
        <v>1.2175458664973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46</v>
      </c>
      <c r="G52" s="68" t="n">
        <v>128.630050672561</v>
      </c>
      <c r="H52" s="69" t="n">
        <v>0.079875</v>
      </c>
      <c r="I52" s="68" t="n">
        <v>129.819560757402</v>
      </c>
      <c r="J52" s="69" t="n">
        <v>0.078125</v>
      </c>
      <c r="K52" s="70" t="n">
        <v>1.1895100848408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66</v>
      </c>
      <c r="G53" s="68" t="n">
        <v>128.677555489228</v>
      </c>
      <c r="H53" s="69" t="n">
        <v>0.0810714285714286</v>
      </c>
      <c r="I53" s="68" t="n">
        <v>130.075284518958</v>
      </c>
      <c r="J53" s="69" t="n">
        <v>0.0790714285714286</v>
      </c>
      <c r="K53" s="70" t="n">
        <v>1.3977290297306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45</v>
      </c>
      <c r="G54" s="68" t="n">
        <v>116.973858487282</v>
      </c>
      <c r="H54" s="69" t="n">
        <v>0.083125</v>
      </c>
      <c r="I54" s="68" t="n">
        <v>118.613327619456</v>
      </c>
      <c r="J54" s="69" t="n">
        <v>0.0808125</v>
      </c>
      <c r="K54" s="70" t="n">
        <v>1.63946913217379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49</v>
      </c>
      <c r="G55" s="68" t="n">
        <v>119.719350860623</v>
      </c>
      <c r="H55" s="69" t="n">
        <v>0.0830666666666667</v>
      </c>
      <c r="I55" s="68" t="n">
        <v>121.374199093616</v>
      </c>
      <c r="J55" s="69" t="n">
        <v>0.0809</v>
      </c>
      <c r="K55" s="70" t="n">
        <v>1.65484823299322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41</v>
      </c>
      <c r="G56" s="68" t="n">
        <v>98.0772885051455</v>
      </c>
      <c r="H56" s="69" t="n">
        <v>0.0827</v>
      </c>
      <c r="I56" s="68" t="n">
        <v>99.4827337489684</v>
      </c>
      <c r="J56" s="69" t="n">
        <v>0.0807</v>
      </c>
      <c r="K56" s="70" t="n">
        <v>1.4054452438229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15</v>
      </c>
      <c r="G57" s="68" t="n">
        <v>105.279225321378</v>
      </c>
      <c r="H57" s="69" t="n">
        <v>0.0828</v>
      </c>
      <c r="I57" s="68" t="n">
        <v>106.814726669488</v>
      </c>
      <c r="J57" s="69" t="n">
        <v>0.0808</v>
      </c>
      <c r="K57" s="70" t="n">
        <v>1.5355013481101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21</v>
      </c>
      <c r="G58" s="68" t="n">
        <v>122.132792331892</v>
      </c>
      <c r="H58" s="69" t="n">
        <v>0.0823333333333333</v>
      </c>
      <c r="I58" s="68" t="n">
        <v>123.633859004324</v>
      </c>
      <c r="J58" s="69" t="n">
        <v>0.0806</v>
      </c>
      <c r="K58" s="70" t="n">
        <v>1.5010666724318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58</v>
      </c>
      <c r="G59" s="68" t="n">
        <v>105.168243361064</v>
      </c>
      <c r="H59" s="69" t="n">
        <v>0.08315</v>
      </c>
      <c r="I59" s="68" t="n">
        <v>106.874011826055</v>
      </c>
      <c r="J59" s="69" t="n">
        <v>0.081</v>
      </c>
      <c r="K59" s="70" t="n">
        <v>1.7057684649912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488</v>
      </c>
      <c r="G60" s="68" t="n">
        <v>137.367874512723</v>
      </c>
      <c r="H60" s="69" t="n">
        <v>0.0833</v>
      </c>
      <c r="I60" s="68" t="n">
        <v>139.489445623317</v>
      </c>
      <c r="J60" s="69" t="n">
        <v>0.0811</v>
      </c>
      <c r="K60" s="70" t="n">
        <v>2.1215711105940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11</v>
      </c>
      <c r="G61" s="68" t="n">
        <v>104.995261932527</v>
      </c>
      <c r="H61" s="69" t="n">
        <v>0.0835</v>
      </c>
      <c r="I61" s="68" t="n">
        <v>106.852378010823</v>
      </c>
      <c r="J61" s="69" t="n">
        <v>0.0812</v>
      </c>
      <c r="K61" s="70" t="n">
        <v>1.8571160782961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72</v>
      </c>
      <c r="G62" s="68" t="n">
        <v>137.809366724883</v>
      </c>
      <c r="H62" s="69" t="n">
        <v>0.0837333333333333</v>
      </c>
      <c r="I62" s="68" t="n">
        <v>139.818375395487</v>
      </c>
      <c r="J62" s="69" t="n">
        <v>0.0817</v>
      </c>
      <c r="K62" s="70" t="n">
        <v>2.0090086706044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29</v>
      </c>
      <c r="G63" s="68" t="n">
        <v>114.67720118697</v>
      </c>
      <c r="H63" s="69" t="n">
        <v>0.0841</v>
      </c>
      <c r="I63" s="68" t="n">
        <v>116.14077704824</v>
      </c>
      <c r="J63" s="69" t="n">
        <v>0.08245</v>
      </c>
      <c r="K63" s="70" t="n">
        <v>1.4635758612702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10</v>
      </c>
      <c r="G64" s="68" t="n">
        <v>124.248613504339</v>
      </c>
      <c r="H64" s="69" t="n">
        <v>0.0850333333333333</v>
      </c>
      <c r="I64" s="68" t="n">
        <v>126.228005232707</v>
      </c>
      <c r="J64" s="69" t="n">
        <v>0.0829666666666667</v>
      </c>
      <c r="K64" s="70" t="n">
        <v>1.9793917283672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24</v>
      </c>
      <c r="G65" s="68" t="n">
        <v>119.8461795436</v>
      </c>
      <c r="H65" s="69" t="n">
        <v>0.0836666666666667</v>
      </c>
      <c r="I65" s="68" t="n">
        <v>121.647921493892</v>
      </c>
      <c r="J65" s="69" t="n">
        <v>0.082</v>
      </c>
      <c r="K65" s="70" t="n">
        <v>1.8017419502918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29</v>
      </c>
      <c r="G66" s="68" t="n">
        <v>132.624080363615</v>
      </c>
      <c r="H66" s="69" t="n">
        <v>0.0855</v>
      </c>
      <c r="I66" s="68" t="n">
        <v>136.24704318044</v>
      </c>
      <c r="J66" s="69" t="n">
        <v>0.0825</v>
      </c>
      <c r="K66" s="70" t="n">
        <v>3.622962816824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10</v>
      </c>
      <c r="G67" s="68" t="n">
        <v>103.911188678268</v>
      </c>
      <c r="H67" s="69" t="n">
        <v>0.086</v>
      </c>
      <c r="I67" s="68" t="n">
        <v>107.02563501431</v>
      </c>
      <c r="J67" s="69" t="n">
        <v>0.083</v>
      </c>
      <c r="K67" s="70" t="n">
        <v>3.1144463360418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24</v>
      </c>
      <c r="G68" s="68" t="n">
        <v>147.8954172432</v>
      </c>
      <c r="H68" s="69" t="n">
        <v>0.0865</v>
      </c>
      <c r="I68" s="68" t="n">
        <v>152.083056089366</v>
      </c>
      <c r="J68" s="69" t="n">
        <v>0.0835</v>
      </c>
      <c r="K68" s="70" t="n">
        <v>4.1876388461661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76</v>
      </c>
      <c r="G69" s="68" t="n">
        <v>147.491302951604</v>
      </c>
      <c r="H69" s="69" t="n">
        <v>0.087</v>
      </c>
      <c r="I69" s="68" t="n">
        <v>151.68536610671</v>
      </c>
      <c r="J69" s="69" t="n">
        <v>0.084</v>
      </c>
      <c r="K69" s="70" t="n">
        <v>4.1940631551057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49</v>
      </c>
      <c r="G70" s="68" t="n">
        <v>137.336516166529</v>
      </c>
      <c r="H70" s="69" t="n">
        <v>0.0875</v>
      </c>
      <c r="I70" s="68" t="n">
        <v>140.640899448144</v>
      </c>
      <c r="J70" s="69" t="n">
        <v>0.085</v>
      </c>
      <c r="K70" s="70" t="n">
        <v>3.30438328161566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7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09589041096</v>
      </c>
      <c r="D8" s="128" t="n">
        <v>0.0464285714285714</v>
      </c>
      <c r="E8" s="127" t="n">
        <v>99.9134246575343</v>
      </c>
      <c r="F8" s="128" t="n">
        <v>0.0451428571428571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07632093933</v>
      </c>
      <c r="D9" s="128" t="n">
        <v>0.0473571428571429</v>
      </c>
      <c r="E9" s="127" t="n">
        <v>99.6205088062622</v>
      </c>
      <c r="F9" s="128" t="n">
        <v>0.0461714285714286</v>
      </c>
      <c r="G9" s="129" t="n">
        <v>0.009745596868896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09589041096</v>
      </c>
      <c r="D10" s="128" t="n">
        <v>0.048</v>
      </c>
      <c r="E10" s="127" t="n">
        <v>99.2309197651663</v>
      </c>
      <c r="F10" s="128" t="n">
        <v>0.0467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804383561644</v>
      </c>
      <c r="D11" s="128" t="n">
        <v>0.04946</v>
      </c>
      <c r="E11" s="127" t="n">
        <v>98.8048493150685</v>
      </c>
      <c r="F11" s="128" t="n">
        <v>0.04847</v>
      </c>
      <c r="G11" s="129" t="n">
        <v>0.02441095890411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787084148728</v>
      </c>
      <c r="D12" s="128" t="n">
        <v>0.0493142857142857</v>
      </c>
      <c r="E12" s="127" t="n">
        <v>98.4111154598826</v>
      </c>
      <c r="F12" s="128" t="n">
        <v>0.0483285714285714</v>
      </c>
      <c r="G12" s="129" t="n">
        <v>0.0324070450097764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657534246575</v>
      </c>
      <c r="D13" s="128" t="n">
        <v>0.0495</v>
      </c>
      <c r="E13" s="127" t="n">
        <v>98.0050880626223</v>
      </c>
      <c r="F13" s="128" t="n">
        <v>0.0485428571428571</v>
      </c>
      <c r="G13" s="129" t="n">
        <v>0.03933463796477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219178082192</v>
      </c>
      <c r="D14" s="128" t="n">
        <v>0.05025</v>
      </c>
      <c r="E14" s="127" t="n">
        <v>97.5722191780822</v>
      </c>
      <c r="F14" s="128" t="n">
        <v>0.04923</v>
      </c>
      <c r="G14" s="129" t="n">
        <v>0.050301369863021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150684931507</v>
      </c>
      <c r="D15" s="128" t="n">
        <v>0.0501428571428571</v>
      </c>
      <c r="E15" s="127" t="n">
        <v>97.172602739726</v>
      </c>
      <c r="F15" s="128" t="n">
        <v>0.0491428571428571</v>
      </c>
      <c r="G15" s="129" t="n">
        <v>0.0575342465753437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6897847358121</v>
      </c>
      <c r="D16" s="128" t="n">
        <v>0.0503428571428571</v>
      </c>
      <c r="E16" s="127" t="n">
        <v>96.7611741682975</v>
      </c>
      <c r="F16" s="128" t="n">
        <v>0.0492571428571429</v>
      </c>
      <c r="G16" s="129" t="n">
        <v>0.071389432485318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612133072407</v>
      </c>
      <c r="D17" s="128" t="n">
        <v>0.0505428571428571</v>
      </c>
      <c r="E17" s="127" t="n">
        <v>96.3436399217221</v>
      </c>
      <c r="F17" s="128" t="n">
        <v>0.0494285714285714</v>
      </c>
      <c r="G17" s="129" t="n">
        <v>0.082426614481406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25831702544</v>
      </c>
      <c r="D18" s="128" t="n">
        <v>0.0507857142857143</v>
      </c>
      <c r="E18" s="127" t="n">
        <v>95.9279843444227</v>
      </c>
      <c r="F18" s="128" t="n">
        <v>0.0495428571428571</v>
      </c>
      <c r="G18" s="129" t="n">
        <v>0.102152641878661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838747553816</v>
      </c>
      <c r="D19" s="128" t="n">
        <v>0.0510571428571429</v>
      </c>
      <c r="E19" s="127" t="n">
        <v>95.4897847358121</v>
      </c>
      <c r="F19" s="128" t="n">
        <v>0.0498857142857143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077260273973</v>
      </c>
      <c r="D20" s="128" t="n">
        <v>0.05163</v>
      </c>
      <c r="E20" s="127" t="n">
        <v>95.0260821917808</v>
      </c>
      <c r="F20" s="128" t="n">
        <v>0.05043</v>
      </c>
      <c r="G20" s="129" t="n">
        <v>0.11835616438355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7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7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501</v>
      </c>
      <c r="D7" s="166" t="n">
        <v>0.0470138190818411</v>
      </c>
      <c r="E7" s="167" t="n">
        <v>0.04946</v>
      </c>
      <c r="F7" s="168" t="n">
        <v>0.04847</v>
      </c>
      <c r="G7" s="169"/>
      <c r="H7" s="170"/>
      <c r="I7" s="170"/>
      <c r="J7" s="171" t="s">
        <v>127</v>
      </c>
      <c r="K7" s="171" t="n">
        <v>0.0489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507</v>
      </c>
      <c r="D8" s="166" t="n">
        <v>0.0488016487803724</v>
      </c>
      <c r="E8" s="167" t="n">
        <v>0.05025</v>
      </c>
      <c r="F8" s="168" t="n">
        <v>0.04923</v>
      </c>
      <c r="G8" s="169"/>
      <c r="H8" s="170"/>
      <c r="I8" s="170"/>
      <c r="J8" s="171" t="s">
        <v>128</v>
      </c>
      <c r="K8" s="171" t="n">
        <v>0.0497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11</v>
      </c>
      <c r="D9" s="166" t="n">
        <v>0.0494347141939627</v>
      </c>
      <c r="E9" s="167" t="n">
        <v>0.05163</v>
      </c>
      <c r="F9" s="168" t="n">
        <v>0.05043</v>
      </c>
      <c r="G9" s="169"/>
      <c r="H9" s="170"/>
      <c r="I9" s="170"/>
      <c r="J9" s="171" t="s">
        <v>129</v>
      </c>
      <c r="K9" s="171" t="n">
        <v>0.05103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619</v>
      </c>
      <c r="D10" s="166" t="n">
        <v>0.0579</v>
      </c>
      <c r="E10" s="167" t="n">
        <v>0.0573953621031746</v>
      </c>
      <c r="F10" s="168" t="n">
        <v>0.0561897321428572</v>
      </c>
      <c r="G10" s="169"/>
      <c r="H10" s="170"/>
      <c r="I10" s="170"/>
      <c r="J10" s="171" t="s">
        <v>131</v>
      </c>
      <c r="K10" s="171" t="n">
        <v>0.056792547123015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2</v>
      </c>
      <c r="E11" s="167" t="n">
        <v>0.0625590773809524</v>
      </c>
      <c r="F11" s="168" t="n">
        <v>0.0613672619047619</v>
      </c>
      <c r="G11" s="169"/>
      <c r="H11" s="170"/>
      <c r="I11" s="170"/>
      <c r="J11" s="171" t="s">
        <v>132</v>
      </c>
      <c r="K11" s="171" t="n">
        <v>0.0619631696428571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525</v>
      </c>
      <c r="E12" s="167" t="n">
        <v>0.0662480158730159</v>
      </c>
      <c r="F12" s="168" t="n">
        <v>0.0649361825396825</v>
      </c>
      <c r="G12" s="169"/>
      <c r="H12" s="170"/>
      <c r="I12" s="170"/>
      <c r="J12" s="171" t="s">
        <v>133</v>
      </c>
      <c r="K12" s="171" t="n">
        <v>0.065592099206349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8</v>
      </c>
      <c r="D13" s="166" t="n">
        <v>0.07075</v>
      </c>
      <c r="E13" s="167" t="n">
        <v>0.0692453571428572</v>
      </c>
      <c r="F13" s="168" t="n">
        <v>0.0678660714285714</v>
      </c>
      <c r="G13" s="169"/>
      <c r="H13" s="170"/>
      <c r="I13" s="170"/>
      <c r="J13" s="171" t="s">
        <v>134</v>
      </c>
      <c r="K13" s="171" t="n">
        <v>0.0685557142857143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744</v>
      </c>
      <c r="D14" s="166" t="n">
        <v>0.0699</v>
      </c>
      <c r="E14" s="167" t="n">
        <v>0.0712916666666667</v>
      </c>
      <c r="F14" s="168" t="n">
        <v>0.0699083333333334</v>
      </c>
      <c r="G14" s="169"/>
      <c r="H14" s="170"/>
      <c r="I14" s="170"/>
      <c r="J14" s="171" t="s">
        <v>135</v>
      </c>
      <c r="K14" s="171" t="n">
        <v>0.0706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8999559082892</v>
      </c>
      <c r="F15" s="168" t="n">
        <v>0.0742664462081129</v>
      </c>
      <c r="G15" s="169"/>
      <c r="H15" s="170"/>
      <c r="I15" s="170"/>
      <c r="J15" s="171" t="s">
        <v>136</v>
      </c>
      <c r="K15" s="171" t="n">
        <v>0.075083201058201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13571428571429</v>
      </c>
      <c r="F16" s="168" t="n">
        <v>0.0793363095238095</v>
      </c>
      <c r="G16" s="169"/>
      <c r="H16" s="170"/>
      <c r="I16" s="170"/>
      <c r="J16" s="171" t="s">
        <v>137</v>
      </c>
      <c r="K16" s="171" t="n">
        <v>0.0803467261904762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33716666666667</v>
      </c>
      <c r="F17" s="168" t="n">
        <v>0.0811611111111111</v>
      </c>
      <c r="G17" s="169"/>
      <c r="H17" s="170"/>
      <c r="I17" s="170"/>
      <c r="J17" s="171" t="s">
        <v>138</v>
      </c>
      <c r="K17" s="171" t="n">
        <v>0.082266388888888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36666666666667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0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8425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749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9389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085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342.936</v>
      </c>
      <c r="E28" s="183" t="n">
        <v>4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51.397</v>
      </c>
      <c r="E29" s="183" t="n">
        <v>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109.47747</v>
      </c>
      <c r="E30" s="183" t="n">
        <v>11731.1353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5719.74189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501</v>
      </c>
      <c r="D61" s="207" t="n">
        <v>0.0470138190818411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507</v>
      </c>
      <c r="D62" s="207" t="n">
        <v>0.0488016487803724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11</v>
      </c>
      <c r="D63" s="207" t="n">
        <v>0.0494347141939627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619</v>
      </c>
      <c r="D64" s="207" t="n">
        <v>0.0579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2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52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8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7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73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501</v>
      </c>
      <c r="D7" s="228" t="n">
        <v>0.0471</v>
      </c>
      <c r="E7" s="229" t="n">
        <v>0.0469276381636823</v>
      </c>
      <c r="F7" s="167" t="n">
        <v>0.04946</v>
      </c>
      <c r="G7" s="168" t="n">
        <v>0.0484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507</v>
      </c>
      <c r="D8" s="228" t="n">
        <v>0.0502032975607447</v>
      </c>
      <c r="E8" s="229" t="n">
        <v>0.0474</v>
      </c>
      <c r="F8" s="167" t="n">
        <v>0.05025</v>
      </c>
      <c r="G8" s="168" t="n">
        <v>0.0492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11</v>
      </c>
      <c r="D9" s="228" t="n">
        <v>0.0509694283879255</v>
      </c>
      <c r="E9" s="229" t="n">
        <v>0.0479</v>
      </c>
      <c r="F9" s="167" t="n">
        <v>0.05163</v>
      </c>
      <c r="G9" s="168" t="n">
        <v>0.05043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619</v>
      </c>
      <c r="D10" s="228" t="n">
        <v>0.0585</v>
      </c>
      <c r="E10" s="229" t="n">
        <v>0.0573</v>
      </c>
      <c r="F10" s="167" t="n">
        <v>0.0573953621031746</v>
      </c>
      <c r="G10" s="168" t="n">
        <v>0.0561897321428572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21</v>
      </c>
      <c r="E11" s="229" t="n">
        <v>0.0619</v>
      </c>
      <c r="F11" s="167" t="n">
        <v>0.0625590773809524</v>
      </c>
      <c r="G11" s="168" t="n">
        <v>0.061367261904761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55</v>
      </c>
      <c r="E12" s="229" t="n">
        <v>0.065</v>
      </c>
      <c r="F12" s="167" t="n">
        <v>0.0662480158730159</v>
      </c>
      <c r="G12" s="168" t="n">
        <v>0.064936182539682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8</v>
      </c>
      <c r="D13" s="228" t="n">
        <v>0.0708</v>
      </c>
      <c r="E13" s="229" t="n">
        <v>0.0707</v>
      </c>
      <c r="F13" s="167" t="n">
        <v>0.0692453571428572</v>
      </c>
      <c r="G13" s="168" t="n">
        <v>0.0678660714285714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744</v>
      </c>
      <c r="D14" s="228" t="n">
        <v>0.0721</v>
      </c>
      <c r="E14" s="229" t="n">
        <v>0.0677</v>
      </c>
      <c r="F14" s="167" t="n">
        <v>0.0712916666666667</v>
      </c>
      <c r="G14" s="168" t="n">
        <v>0.069908333333333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8999559082892</v>
      </c>
      <c r="G15" s="168" t="n">
        <v>0.0742664462081129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13571428571429</v>
      </c>
      <c r="G16" s="168" t="n">
        <v>0.079336309523809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33716666666667</v>
      </c>
      <c r="G17" s="168" t="n">
        <v>0.0811611111111111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36666666666667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036666666667</v>
      </c>
      <c r="E22" s="232"/>
      <c r="F22" s="233" t="n">
        <v>0.0439814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41</v>
      </c>
      <c r="E23" s="232"/>
      <c r="F23" s="233" t="n">
        <v>0.045089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9389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085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342.936</v>
      </c>
      <c r="E28" s="238"/>
      <c r="F28" s="239" t="n">
        <v>4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51.397</v>
      </c>
      <c r="E29" s="238"/>
      <c r="F29" s="239" t="n">
        <v>3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109.47747</v>
      </c>
      <c r="E30" s="238"/>
      <c r="F30" s="239" t="n">
        <v>11731.13539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5719.7418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3-18T04:17:27Z</dcterms:modified>
  <cp:revision>0</cp:revision>
  <dc:subject/>
  <dc:title/>
</cp:coreProperties>
</file>