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2</c:v>
                </c:pt>
                <c:pt idx="1">
                  <c:v>0.04816</c:v>
                </c:pt>
                <c:pt idx="2">
                  <c:v>0.05046</c:v>
                </c:pt>
                <c:pt idx="3">
                  <c:v>0.0549069270833333</c:v>
                </c:pt>
                <c:pt idx="4">
                  <c:v>0.06010859375</c:v>
                </c:pt>
                <c:pt idx="5">
                  <c:v>0.0659812003968254</c:v>
                </c:pt>
                <c:pt idx="6">
                  <c:v>0.0690487698412699</c:v>
                </c:pt>
                <c:pt idx="7">
                  <c:v>0.0701610714285714</c:v>
                </c:pt>
                <c:pt idx="8">
                  <c:v>0.0738417548500882</c:v>
                </c:pt>
                <c:pt idx="9">
                  <c:v>0.0776020833333333</c:v>
                </c:pt>
                <c:pt idx="10">
                  <c:v>0.0804211574074074</c:v>
                </c:pt>
                <c:pt idx="11">
                  <c:v>0.083375</c:v>
                </c:pt>
                <c:pt idx="12">
                  <c:v>0.08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43392"/>
        <c:axId val="80835778"/>
      </c:lineChart>
      <c:catAx>
        <c:axId val="8854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5778"/>
        <c:crossesAt val="0"/>
        <c:auto val="1"/>
        <c:lblAlgn val="ctr"/>
        <c:lblOffset val="100"/>
        <c:noMultiLvlLbl val="0"/>
      </c:catAx>
      <c:valAx>
        <c:axId val="8083577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3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7</v>
      </c>
      <c r="G9" s="68" t="n">
        <v>100.110970546612</v>
      </c>
      <c r="H9" s="69" t="n">
        <v>0.0476</v>
      </c>
      <c r="I9" s="68" t="n">
        <v>100.113818072763</v>
      </c>
      <c r="J9" s="69" t="n">
        <v>0.0462</v>
      </c>
      <c r="K9" s="70" t="n">
        <v>0.00284752615111472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68</v>
      </c>
      <c r="G10" s="68" t="n">
        <v>100.756795478466</v>
      </c>
      <c r="H10" s="69" t="n">
        <v>0.048</v>
      </c>
      <c r="I10" s="68" t="n">
        <v>100.785724422742</v>
      </c>
      <c r="J10" s="69" t="n">
        <v>0.0465</v>
      </c>
      <c r="K10" s="70" t="n">
        <v>0.0289289442763874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60</v>
      </c>
      <c r="G11" s="68" t="n">
        <v>102.638855780834</v>
      </c>
      <c r="H11" s="69" t="n">
        <v>0.0487</v>
      </c>
      <c r="I11" s="68" t="n">
        <v>102.696979539666</v>
      </c>
      <c r="J11" s="69" t="n">
        <v>0.0474</v>
      </c>
      <c r="K11" s="70" t="n">
        <v>0.0581237588320249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35</v>
      </c>
      <c r="G12" s="68" t="n">
        <v>102.769232922535</v>
      </c>
      <c r="H12" s="69" t="n">
        <v>0.05</v>
      </c>
      <c r="I12" s="68" t="n">
        <v>102.865737193641</v>
      </c>
      <c r="J12" s="69" t="n">
        <v>0.0485</v>
      </c>
      <c r="K12" s="70" t="n">
        <v>0.0965042711064683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296</v>
      </c>
      <c r="G13" s="68" t="n">
        <v>105.026236154102</v>
      </c>
      <c r="H13" s="69" t="n">
        <v>0.0507</v>
      </c>
      <c r="I13" s="68" t="n">
        <v>105.14110364429</v>
      </c>
      <c r="J13" s="69" t="n">
        <v>0.0493</v>
      </c>
      <c r="K13" s="70" t="n">
        <v>0.114867490188942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3</v>
      </c>
      <c r="G14" s="68" t="n">
        <v>102.178852190574</v>
      </c>
      <c r="H14" s="69" t="n">
        <v>0.0535</v>
      </c>
      <c r="I14" s="68" t="n">
        <v>102.319453402095</v>
      </c>
      <c r="J14" s="69" t="n">
        <v>0.0518333333333333</v>
      </c>
      <c r="K14" s="70" t="n">
        <v>0.140601211520988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86</v>
      </c>
      <c r="G15" s="68" t="n">
        <v>105.256506004794</v>
      </c>
      <c r="H15" s="69" t="n">
        <v>0.0551</v>
      </c>
      <c r="I15" s="68" t="n">
        <v>105.414980176337</v>
      </c>
      <c r="J15" s="69" t="n">
        <v>0.0536</v>
      </c>
      <c r="K15" s="70" t="n">
        <v>0.158474171542494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94</v>
      </c>
      <c r="G16" s="68" t="n">
        <v>107.150830053837</v>
      </c>
      <c r="H16" s="69" t="n">
        <v>0.056375</v>
      </c>
      <c r="I16" s="68" t="n">
        <v>107.371394522533</v>
      </c>
      <c r="J16" s="69" t="n">
        <v>0.05475</v>
      </c>
      <c r="K16" s="70" t="n">
        <v>0.220564468696139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86</v>
      </c>
      <c r="G17" s="68" t="n">
        <v>106.483621844692</v>
      </c>
      <c r="H17" s="69" t="n">
        <v>0.05706</v>
      </c>
      <c r="I17" s="68" t="n">
        <v>106.736895354809</v>
      </c>
      <c r="J17" s="69" t="n">
        <v>0.05546</v>
      </c>
      <c r="K17" s="70" t="n">
        <v>0.253273510116671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31</v>
      </c>
      <c r="G18" s="68" t="n">
        <v>100.075167819076</v>
      </c>
      <c r="H18" s="69" t="n">
        <v>0.056975</v>
      </c>
      <c r="I18" s="68" t="n">
        <v>100.254136453656</v>
      </c>
      <c r="J18" s="69" t="n">
        <v>0.055875</v>
      </c>
      <c r="K18" s="70" t="n">
        <v>0.178968634579832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61</v>
      </c>
      <c r="G19" s="68" t="n">
        <v>103.687949191211</v>
      </c>
      <c r="H19" s="69" t="n">
        <v>0.05719</v>
      </c>
      <c r="I19" s="68" t="n">
        <v>103.855190902977</v>
      </c>
      <c r="J19" s="69" t="n">
        <v>0.05623</v>
      </c>
      <c r="K19" s="70" t="n">
        <v>0.167241711765669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2</v>
      </c>
      <c r="G20" s="68" t="n">
        <v>105.069812822654</v>
      </c>
      <c r="H20" s="69" t="n">
        <v>0.0578125</v>
      </c>
      <c r="I20" s="68" t="n">
        <v>105.264580145633</v>
      </c>
      <c r="J20" s="69" t="n">
        <v>0.05675</v>
      </c>
      <c r="K20" s="70" t="n">
        <v>0.194767322978819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51</v>
      </c>
      <c r="G21" s="68" t="n">
        <v>107.964032203733</v>
      </c>
      <c r="H21" s="69" t="n">
        <v>0.0583333333333333</v>
      </c>
      <c r="I21" s="68" t="n">
        <v>108.19909604529</v>
      </c>
      <c r="J21" s="69" t="n">
        <v>0.0571666666666667</v>
      </c>
      <c r="K21" s="70" t="n">
        <v>0.235063841556482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2</v>
      </c>
      <c r="G22" s="68" t="n">
        <v>111.383662006933</v>
      </c>
      <c r="H22" s="69" t="n">
        <v>0.05955</v>
      </c>
      <c r="I22" s="68" t="n">
        <v>111.671262140454</v>
      </c>
      <c r="J22" s="69" t="n">
        <v>0.05825</v>
      </c>
      <c r="K22" s="70" t="n">
        <v>0.287600133521281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3</v>
      </c>
      <c r="G23" s="68" t="n">
        <v>109.319365655927</v>
      </c>
      <c r="H23" s="69" t="n">
        <v>0.0596125</v>
      </c>
      <c r="I23" s="68" t="n">
        <v>109.590926936135</v>
      </c>
      <c r="J23" s="69" t="n">
        <v>0.05845</v>
      </c>
      <c r="K23" s="70" t="n">
        <v>0.271561280207706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21</v>
      </c>
      <c r="G24" s="68" t="n">
        <v>106.756100356423</v>
      </c>
      <c r="H24" s="69" t="n">
        <v>0.0606666666666667</v>
      </c>
      <c r="I24" s="68" t="n">
        <v>107.05682502568</v>
      </c>
      <c r="J24" s="69" t="n">
        <v>0.0594166666666667</v>
      </c>
      <c r="K24" s="70" t="n">
        <v>0.300724669256539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21</v>
      </c>
      <c r="G25" s="68" t="n">
        <v>111.783214919574</v>
      </c>
      <c r="H25" s="69" t="n">
        <v>0.0608333333333333</v>
      </c>
      <c r="I25" s="68" t="n">
        <v>112.092916139903</v>
      </c>
      <c r="J25" s="69" t="n">
        <v>0.0595833333333333</v>
      </c>
      <c r="K25" s="70" t="n">
        <v>0.309701220328591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51</v>
      </c>
      <c r="G26" s="68" t="n">
        <v>102.083479199265</v>
      </c>
      <c r="H26" s="69" t="n">
        <v>0.0611875</v>
      </c>
      <c r="I26" s="68" t="n">
        <v>102.384832823144</v>
      </c>
      <c r="J26" s="69" t="n">
        <v>0.0599375</v>
      </c>
      <c r="K26" s="70" t="n">
        <v>0.301353623879095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26</v>
      </c>
      <c r="G27" s="68" t="n">
        <v>113.759065876315</v>
      </c>
      <c r="H27" s="69" t="n">
        <v>0.0618333333333333</v>
      </c>
      <c r="I27" s="68" t="n">
        <v>114.151392693948</v>
      </c>
      <c r="J27" s="69" t="n">
        <v>0.0604166666666667</v>
      </c>
      <c r="K27" s="70" t="n">
        <v>0.392326817633062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3</v>
      </c>
      <c r="G28" s="68" t="n">
        <v>112.824269424575</v>
      </c>
      <c r="H28" s="69" t="n">
        <v>0.0640833333333333</v>
      </c>
      <c r="I28" s="68" t="n">
        <v>113.288689904753</v>
      </c>
      <c r="J28" s="69" t="n">
        <v>0.0624166666666667</v>
      </c>
      <c r="K28" s="70" t="n">
        <v>0.464420480177822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17</v>
      </c>
      <c r="G29" s="68" t="n">
        <v>111.975730551724</v>
      </c>
      <c r="H29" s="69" t="n">
        <v>0.0651428571428571</v>
      </c>
      <c r="I29" s="68" t="n">
        <v>112.39598879137</v>
      </c>
      <c r="J29" s="69" t="n">
        <v>0.0637142857142857</v>
      </c>
      <c r="K29" s="70" t="n">
        <v>0.420258239646017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09</v>
      </c>
      <c r="G30" s="68" t="n">
        <v>110.787002491055</v>
      </c>
      <c r="H30" s="69" t="n">
        <v>0.06565</v>
      </c>
      <c r="I30" s="68" t="n">
        <v>111.226114289144</v>
      </c>
      <c r="J30" s="69" t="n">
        <v>0.06425</v>
      </c>
      <c r="K30" s="70" t="n">
        <v>0.439111798089215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56</v>
      </c>
      <c r="G31" s="68" t="n">
        <v>113.124822681218</v>
      </c>
      <c r="H31" s="69" t="n">
        <v>0.0666666666666667</v>
      </c>
      <c r="I31" s="68" t="n">
        <v>113.61737476252</v>
      </c>
      <c r="J31" s="69" t="n">
        <v>0.0651666666666667</v>
      </c>
      <c r="K31" s="70" t="n">
        <v>0.492552081302236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01</v>
      </c>
      <c r="G32" s="68" t="n">
        <v>110.087766714619</v>
      </c>
      <c r="H32" s="69" t="n">
        <v>0.0661875</v>
      </c>
      <c r="I32" s="68" t="n">
        <v>110.449273882827</v>
      </c>
      <c r="J32" s="69" t="n">
        <v>0.0651</v>
      </c>
      <c r="K32" s="70" t="n">
        <v>0.361507168208505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78</v>
      </c>
      <c r="G33" s="68" t="n">
        <v>97.7067792383783</v>
      </c>
      <c r="H33" s="69" t="n">
        <v>0.0669428571428572</v>
      </c>
      <c r="I33" s="68" t="n">
        <v>98.0688032560702</v>
      </c>
      <c r="J33" s="69" t="n">
        <v>0.0658285714285714</v>
      </c>
      <c r="K33" s="70" t="n">
        <v>0.362024017691908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2</v>
      </c>
      <c r="G34" s="68" t="n">
        <v>111.581007970022</v>
      </c>
      <c r="H34" s="69" t="n">
        <v>0.06925</v>
      </c>
      <c r="I34" s="68" t="n">
        <v>112.095627840357</v>
      </c>
      <c r="J34" s="69" t="n">
        <v>0.067875</v>
      </c>
      <c r="K34" s="70" t="n">
        <v>0.514619870335281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29</v>
      </c>
      <c r="G35" s="68" t="n">
        <v>107.466939224301</v>
      </c>
      <c r="H35" s="69" t="n">
        <v>0.0691111111111111</v>
      </c>
      <c r="I35" s="68" t="n">
        <v>107.947199797364</v>
      </c>
      <c r="J35" s="69" t="n">
        <v>0.0678333333333333</v>
      </c>
      <c r="K35" s="70" t="n">
        <v>0.480260573062878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21</v>
      </c>
      <c r="G36" s="68" t="n">
        <v>115.243577466761</v>
      </c>
      <c r="H36" s="69" t="n">
        <v>0.0695</v>
      </c>
      <c r="I36" s="68" t="n">
        <v>115.771868514582</v>
      </c>
      <c r="J36" s="69" t="n">
        <v>0.06822</v>
      </c>
      <c r="K36" s="70" t="n">
        <v>0.528291047820787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96</v>
      </c>
      <c r="G37" s="68" t="n">
        <v>113.228561002219</v>
      </c>
      <c r="H37" s="69" t="n">
        <v>0.06962</v>
      </c>
      <c r="I37" s="68" t="n">
        <v>113.779614641614</v>
      </c>
      <c r="J37" s="69" t="n">
        <v>0.06832</v>
      </c>
      <c r="K37" s="70" t="n">
        <v>0.551053639394837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88</v>
      </c>
      <c r="G38" s="68" t="n">
        <v>98.7201001351703</v>
      </c>
      <c r="H38" s="69" t="n">
        <v>0.0706142857142857</v>
      </c>
      <c r="I38" s="68" t="n">
        <v>99.3063512593556</v>
      </c>
      <c r="J38" s="69" t="n">
        <v>0.0691714285714286</v>
      </c>
      <c r="K38" s="70" t="n">
        <v>0.586251124185353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05</v>
      </c>
      <c r="G39" s="68" t="n">
        <v>107.784025668859</v>
      </c>
      <c r="H39" s="69" t="n">
        <v>0.0710285714285714</v>
      </c>
      <c r="I39" s="68" t="n">
        <v>108.487545412001</v>
      </c>
      <c r="J39" s="69" t="n">
        <v>0.0694</v>
      </c>
      <c r="K39" s="70" t="n">
        <v>0.703519743141953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3</v>
      </c>
      <c r="G40" s="68" t="n">
        <v>93.0083238909877</v>
      </c>
      <c r="H40" s="69" t="n">
        <v>0.0702666666666667</v>
      </c>
      <c r="I40" s="68" t="n">
        <v>93.6631663254428</v>
      </c>
      <c r="J40" s="69" t="n">
        <v>0.0686333333333333</v>
      </c>
      <c r="K40" s="70" t="n">
        <v>0.654842434455105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25</v>
      </c>
      <c r="G41" s="68" t="n">
        <v>116.890795629389</v>
      </c>
      <c r="H41" s="69" t="n">
        <v>0.07098</v>
      </c>
      <c r="I41" s="68" t="n">
        <v>117.611088407571</v>
      </c>
      <c r="J41" s="69" t="n">
        <v>0.06948</v>
      </c>
      <c r="K41" s="70" t="n">
        <v>0.720292778181843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86</v>
      </c>
      <c r="G42" s="68" t="n">
        <v>119.319229624479</v>
      </c>
      <c r="H42" s="69" t="n">
        <v>0.0715</v>
      </c>
      <c r="I42" s="68" t="n">
        <v>120.067292746227</v>
      </c>
      <c r="J42" s="69" t="n">
        <v>0.07</v>
      </c>
      <c r="K42" s="70" t="n">
        <v>0.748063121748686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3</v>
      </c>
      <c r="G43" s="68" t="n">
        <v>119.607768306082</v>
      </c>
      <c r="H43" s="69" t="n">
        <v>0.0725</v>
      </c>
      <c r="I43" s="68" t="n">
        <v>120.299023423369</v>
      </c>
      <c r="J43" s="69" t="n">
        <v>0.0712</v>
      </c>
      <c r="K43" s="70" t="n">
        <v>0.691255117287668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04</v>
      </c>
      <c r="G44" s="68" t="n">
        <v>122.217000216878</v>
      </c>
      <c r="H44" s="69" t="n">
        <v>0.0729</v>
      </c>
      <c r="I44" s="68" t="n">
        <v>123.014173011869</v>
      </c>
      <c r="J44" s="69" t="n">
        <v>0.0715</v>
      </c>
      <c r="K44" s="70" t="n">
        <v>0.797172794991269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65</v>
      </c>
      <c r="G45" s="68" t="n">
        <v>101.954087253667</v>
      </c>
      <c r="H45" s="69" t="n">
        <v>0.0741428571428572</v>
      </c>
      <c r="I45" s="68" t="n">
        <v>102.95026226178</v>
      </c>
      <c r="J45" s="69" t="n">
        <v>0.0722142857142857</v>
      </c>
      <c r="K45" s="70" t="n">
        <v>0.9961750081129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26</v>
      </c>
      <c r="G46" s="68" t="n">
        <v>114.60948320981</v>
      </c>
      <c r="H46" s="69" t="n">
        <v>0.0746666666666667</v>
      </c>
      <c r="I46" s="68" t="n">
        <v>115.869672411284</v>
      </c>
      <c r="J46" s="69" t="n">
        <v>0.0724444444444444</v>
      </c>
      <c r="K46" s="70" t="n">
        <v>1.26018920147366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87</v>
      </c>
      <c r="G47" s="68" t="n">
        <v>119.81084823557</v>
      </c>
      <c r="H47" s="69" t="n">
        <v>0.0748</v>
      </c>
      <c r="I47" s="68" t="n">
        <v>120.701505242036</v>
      </c>
      <c r="J47" s="69" t="n">
        <v>0.0733</v>
      </c>
      <c r="K47" s="70" t="n">
        <v>0.890657006466299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78</v>
      </c>
      <c r="G48" s="68" t="n">
        <v>117.312568871062</v>
      </c>
      <c r="H48" s="69" t="n">
        <v>0.0754</v>
      </c>
      <c r="I48" s="68" t="n">
        <v>118.093003680505</v>
      </c>
      <c r="J48" s="69" t="n">
        <v>0.0741</v>
      </c>
      <c r="K48" s="70" t="n">
        <v>0.780434809442767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25</v>
      </c>
      <c r="G49" s="68" t="n">
        <v>108.112954760132</v>
      </c>
      <c r="H49" s="69" t="n">
        <v>0.07515</v>
      </c>
      <c r="I49" s="68" t="n">
        <v>108.922536119849</v>
      </c>
      <c r="J49" s="69" t="n">
        <v>0.07375</v>
      </c>
      <c r="K49" s="70" t="n">
        <v>0.809581359717143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86</v>
      </c>
      <c r="G50" s="68" t="n">
        <v>107.674920850302</v>
      </c>
      <c r="H50" s="69" t="n">
        <v>0.07615</v>
      </c>
      <c r="I50" s="68" t="n">
        <v>108.91630039085</v>
      </c>
      <c r="J50" s="69" t="n">
        <v>0.0740333333333333</v>
      </c>
      <c r="K50" s="70" t="n">
        <v>1.24137954054808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48</v>
      </c>
      <c r="G51" s="68" t="n">
        <v>121.76879683563</v>
      </c>
      <c r="H51" s="69" t="n">
        <v>0.0764</v>
      </c>
      <c r="I51" s="68" t="n">
        <v>122.994385565991</v>
      </c>
      <c r="J51" s="69" t="n">
        <v>0.0745</v>
      </c>
      <c r="K51" s="70" t="n">
        <v>1.22558873036158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70</v>
      </c>
      <c r="G52" s="68" t="n">
        <v>131.834478881776</v>
      </c>
      <c r="H52" s="69" t="n">
        <v>0.0755</v>
      </c>
      <c r="I52" s="68" t="n">
        <v>132.715293887768</v>
      </c>
      <c r="J52" s="69" t="n">
        <v>0.07425</v>
      </c>
      <c r="K52" s="70" t="n">
        <v>0.88081500599165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90</v>
      </c>
      <c r="G53" s="68" t="n">
        <v>130.721980077551</v>
      </c>
      <c r="H53" s="69" t="n">
        <v>0.0784</v>
      </c>
      <c r="I53" s="68" t="n">
        <v>132.882166450172</v>
      </c>
      <c r="J53" s="69" t="n">
        <v>0.0754</v>
      </c>
      <c r="K53" s="70" t="n">
        <v>2.16018637262147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69</v>
      </c>
      <c r="G54" s="68" t="n">
        <v>117.762236896521</v>
      </c>
      <c r="H54" s="69" t="n">
        <v>0.082125</v>
      </c>
      <c r="I54" s="68" t="n">
        <v>119.333490255221</v>
      </c>
      <c r="J54" s="69" t="n">
        <v>0.0799375</v>
      </c>
      <c r="K54" s="70" t="n">
        <v>1.5712533586995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3</v>
      </c>
      <c r="G55" s="68" t="n">
        <v>121.482863059207</v>
      </c>
      <c r="H55" s="69" t="n">
        <v>0.0808666666666667</v>
      </c>
      <c r="I55" s="68" t="n">
        <v>122.915065357977</v>
      </c>
      <c r="J55" s="69" t="n">
        <v>0.0790333333333333</v>
      </c>
      <c r="K55" s="70" t="n">
        <v>1.4322022987697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65</v>
      </c>
      <c r="G56" s="68" t="n">
        <v>99.7692560141191</v>
      </c>
      <c r="H56" s="69" t="n">
        <v>0.0803</v>
      </c>
      <c r="I56" s="68" t="n">
        <v>100.849014410009</v>
      </c>
      <c r="J56" s="69" t="n">
        <v>0.0788</v>
      </c>
      <c r="K56" s="70" t="n">
        <v>1.0797583958903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39</v>
      </c>
      <c r="G57" s="68" t="n">
        <v>107.181080413521</v>
      </c>
      <c r="H57" s="69" t="n">
        <v>0.08035</v>
      </c>
      <c r="I57" s="68" t="n">
        <v>108.362343489293</v>
      </c>
      <c r="J57" s="69" t="n">
        <v>0.07885</v>
      </c>
      <c r="K57" s="70" t="n">
        <v>1.1812630757715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45</v>
      </c>
      <c r="G58" s="68" t="n">
        <v>123.137795374321</v>
      </c>
      <c r="H58" s="69" t="n">
        <v>0.0812666666666667</v>
      </c>
      <c r="I58" s="68" t="n">
        <v>124.749110825357</v>
      </c>
      <c r="J58" s="69" t="n">
        <v>0.0794333333333333</v>
      </c>
      <c r="K58" s="70" t="n">
        <v>1.6113154510362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2</v>
      </c>
      <c r="G59" s="68" t="n">
        <v>107.339461794335</v>
      </c>
      <c r="H59" s="69" t="n">
        <v>0.08045</v>
      </c>
      <c r="I59" s="68" t="n">
        <v>108.562989007511</v>
      </c>
      <c r="J59" s="69" t="n">
        <v>0.07895</v>
      </c>
      <c r="K59" s="70" t="n">
        <v>1.223527213176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2</v>
      </c>
      <c r="G60" s="68" t="n">
        <v>140.208989000279</v>
      </c>
      <c r="H60" s="69" t="n">
        <v>0.0805</v>
      </c>
      <c r="I60" s="68" t="n">
        <v>141.696839561303</v>
      </c>
      <c r="J60" s="69" t="n">
        <v>0.079</v>
      </c>
      <c r="K60" s="70" t="n">
        <v>1.4878505610241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35</v>
      </c>
      <c r="G61" s="68" t="n">
        <v>107.032913770931</v>
      </c>
      <c r="H61" s="69" t="n">
        <v>0.081</v>
      </c>
      <c r="I61" s="68" t="n">
        <v>108.484124127767</v>
      </c>
      <c r="J61" s="69" t="n">
        <v>0.07925</v>
      </c>
      <c r="K61" s="70" t="n">
        <v>1.451210356835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96</v>
      </c>
      <c r="G62" s="68" t="n">
        <v>140.309874986534</v>
      </c>
      <c r="H62" s="69" t="n">
        <v>0.0813333333333333</v>
      </c>
      <c r="I62" s="68" t="n">
        <v>142.000437774511</v>
      </c>
      <c r="J62" s="69" t="n">
        <v>0.0796666666666667</v>
      </c>
      <c r="K62" s="70" t="n">
        <v>1.6905627879775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3</v>
      </c>
      <c r="G63" s="68" t="n">
        <v>114.905797786148</v>
      </c>
      <c r="H63" s="69" t="n">
        <v>0.083875</v>
      </c>
      <c r="I63" s="68" t="n">
        <v>116.806231643813</v>
      </c>
      <c r="J63" s="69" t="n">
        <v>0.08175</v>
      </c>
      <c r="K63" s="70" t="n">
        <v>1.9004338576653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34</v>
      </c>
      <c r="G64" s="68" t="n">
        <v>124.966074741569</v>
      </c>
      <c r="H64" s="69" t="n">
        <v>0.0843333333333333</v>
      </c>
      <c r="I64" s="68" t="n">
        <v>127.228651379394</v>
      </c>
      <c r="J64" s="69" t="n">
        <v>0.082</v>
      </c>
      <c r="K64" s="70" t="n">
        <v>2.2625766378251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48</v>
      </c>
      <c r="G65" s="68" t="n">
        <v>119.000627761071</v>
      </c>
      <c r="H65" s="69" t="n">
        <v>0.0845</v>
      </c>
      <c r="I65" s="68" t="n">
        <v>121.147108084649</v>
      </c>
      <c r="J65" s="69" t="n">
        <v>0.0825</v>
      </c>
      <c r="K65" s="70" t="n">
        <v>2.1464803235788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3</v>
      </c>
      <c r="G66" s="68" t="n">
        <v>134.225703060111</v>
      </c>
      <c r="H66" s="69" t="n">
        <v>0.0842</v>
      </c>
      <c r="I66" s="68" t="n">
        <v>137.921292908218</v>
      </c>
      <c r="J66" s="69" t="n">
        <v>0.0812</v>
      </c>
      <c r="K66" s="70" t="n">
        <v>3.6955898481066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34</v>
      </c>
      <c r="G67" s="68" t="n">
        <v>105.455487037271</v>
      </c>
      <c r="H67" s="69" t="n">
        <v>0.0845</v>
      </c>
      <c r="I67" s="68" t="n">
        <v>108.646882395138</v>
      </c>
      <c r="J67" s="69" t="n">
        <v>0.0815</v>
      </c>
      <c r="K67" s="70" t="n">
        <v>3.1913953578663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48</v>
      </c>
      <c r="G68" s="68" t="n">
        <v>150.580651964007</v>
      </c>
      <c r="H68" s="69" t="n">
        <v>0.0846</v>
      </c>
      <c r="I68" s="68" t="n">
        <v>154.308718418492</v>
      </c>
      <c r="J68" s="69" t="n">
        <v>0.082</v>
      </c>
      <c r="K68" s="70" t="n">
        <v>3.7280664544856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00</v>
      </c>
      <c r="G69" s="68" t="n">
        <v>150.594659563448</v>
      </c>
      <c r="H69" s="69" t="n">
        <v>0.0848</v>
      </c>
      <c r="I69" s="68" t="n">
        <v>154.34628685701</v>
      </c>
      <c r="J69" s="69" t="n">
        <v>0.0822</v>
      </c>
      <c r="K69" s="70" t="n">
        <v>3.7516272935622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3</v>
      </c>
      <c r="G70" s="68" t="n">
        <v>137.373497699436</v>
      </c>
      <c r="H70" s="69" t="n">
        <v>0.0875</v>
      </c>
      <c r="I70" s="68" t="n">
        <v>140.681734334457</v>
      </c>
      <c r="J70" s="69" t="n">
        <v>0.085</v>
      </c>
      <c r="K70" s="70" t="n">
        <v>3.30823663502042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3.2" hidden="false" customHeight="false" outlineLevel="0" collapsed="false">
      <c r="O85" s="71"/>
      <c r="P85" s="72"/>
      <c r="Q85" s="72"/>
    </row>
    <row r="86" customFormat="false" ht="13.2" hidden="false" customHeight="false" outlineLevel="0" collapsed="false">
      <c r="O86" s="71"/>
      <c r="P86" s="72"/>
      <c r="Q86" s="72"/>
    </row>
    <row r="87" customFormat="false" ht="13.2" hidden="false" customHeight="false" outlineLevel="0" collapsed="false">
      <c r="O87" s="71"/>
      <c r="P87" s="72"/>
      <c r="Q87" s="72"/>
    </row>
    <row r="88" customFormat="false" ht="13.2" hidden="false" customHeight="false" outlineLevel="0" collapsed="false">
      <c r="O88" s="71"/>
      <c r="P88" s="72"/>
      <c r="Q88" s="72"/>
    </row>
    <row r="89" customFormat="false" ht="13.2" hidden="false" customHeight="false" outlineLevel="0" collapsed="false">
      <c r="O89" s="71"/>
      <c r="P89" s="72"/>
      <c r="Q89" s="72"/>
    </row>
    <row r="90" customFormat="false" ht="13.2" hidden="false" customHeight="false" outlineLevel="0" collapsed="false">
      <c r="O90" s="71"/>
      <c r="P90" s="72"/>
      <c r="Q90" s="72"/>
    </row>
    <row r="91" customFormat="false" ht="13.2" hidden="false" customHeight="false" outlineLevel="0" collapsed="false">
      <c r="O91" s="71"/>
      <c r="P91" s="72"/>
      <c r="Q91" s="72"/>
    </row>
    <row r="92" customFormat="false" ht="13.2" hidden="false" customHeight="false" outlineLevel="0" collapsed="false">
      <c r="O92" s="71"/>
      <c r="P92" s="72"/>
      <c r="Q92" s="72"/>
    </row>
    <row r="93" customFormat="false" ht="13.2" hidden="false" customHeight="false" outlineLevel="0" collapsed="false">
      <c r="O93" s="71"/>
      <c r="P93" s="72"/>
      <c r="Q93" s="72"/>
    </row>
    <row r="94" customFormat="false" ht="13.2" hidden="false" customHeight="false" outlineLevel="0" collapsed="false">
      <c r="O94" s="71"/>
      <c r="P94" s="72"/>
      <c r="Q94" s="72"/>
    </row>
    <row r="95" customFormat="false" ht="13.2" hidden="false" customHeight="false" outlineLevel="0" collapsed="false">
      <c r="O95" s="71"/>
      <c r="P95" s="72"/>
      <c r="Q95" s="72"/>
    </row>
    <row r="96" customFormat="false" ht="13.2" hidden="false" customHeight="false" outlineLevel="0" collapsed="false">
      <c r="O96" s="71"/>
      <c r="P96" s="72"/>
      <c r="Q96" s="72"/>
    </row>
    <row r="97" customFormat="false" ht="13.2" hidden="false" customHeight="false" outlineLevel="0" collapsed="false">
      <c r="O97" s="71"/>
      <c r="P97" s="72"/>
      <c r="Q97" s="72"/>
    </row>
    <row r="98" customFormat="false" ht="13.2" hidden="false" customHeight="false" outlineLevel="0" collapsed="false">
      <c r="O98" s="71"/>
      <c r="P98" s="72"/>
      <c r="Q98" s="72"/>
    </row>
    <row r="99" customFormat="false" ht="13.2" hidden="false" customHeight="false" outlineLevel="0" collapsed="false">
      <c r="O99" s="71"/>
      <c r="P99" s="72"/>
      <c r="Q99" s="72"/>
    </row>
    <row r="100" customFormat="false" ht="13.2" hidden="false" customHeight="false" outlineLevel="0" collapsed="false">
      <c r="O100" s="71"/>
      <c r="P100" s="72"/>
      <c r="Q100" s="72"/>
    </row>
    <row r="101" customFormat="false" ht="13.2" hidden="false" customHeight="false" outlineLevel="0" collapsed="false">
      <c r="O101" s="71"/>
      <c r="P101" s="72"/>
      <c r="Q101" s="72"/>
    </row>
    <row r="102" customFormat="false" ht="13.2" hidden="false" customHeight="false" outlineLevel="0" collapsed="false">
      <c r="O102" s="71"/>
      <c r="P102" s="72"/>
      <c r="Q102" s="72"/>
    </row>
    <row r="103" customFormat="false" ht="13.2" hidden="false" customHeight="false" outlineLevel="0" collapsed="false">
      <c r="O103" s="71"/>
      <c r="P103" s="72"/>
      <c r="Q103" s="72"/>
    </row>
    <row r="104" customFormat="false" ht="13.2" hidden="false" customHeight="false" outlineLevel="0" collapsed="false">
      <c r="O104" s="71"/>
      <c r="P104" s="72"/>
      <c r="Q104" s="72"/>
    </row>
    <row r="105" customFormat="false" ht="13.2" hidden="false" customHeight="false" outlineLevel="0" collapsed="false">
      <c r="O105" s="71"/>
      <c r="P105" s="72"/>
      <c r="Q105" s="72"/>
    </row>
    <row r="106" customFormat="false" ht="13.2" hidden="false" customHeight="false" outlineLevel="0" collapsed="false">
      <c r="O106" s="71"/>
      <c r="P106" s="72"/>
      <c r="Q106" s="72"/>
    </row>
    <row r="107" customFormat="false" ht="13.2" hidden="false" customHeight="false" outlineLevel="0" collapsed="false">
      <c r="O107" s="71"/>
      <c r="P107" s="72"/>
      <c r="Q107" s="72"/>
    </row>
    <row r="108" customFormat="false" ht="13.2" hidden="false" customHeight="false" outlineLevel="0" collapsed="false">
      <c r="O108" s="71"/>
      <c r="P108" s="72"/>
      <c r="Q108" s="72"/>
    </row>
    <row r="109" customFormat="false" ht="13.2" hidden="false" customHeight="false" outlineLevel="0" collapsed="false">
      <c r="O109" s="71"/>
      <c r="P109" s="72"/>
      <c r="Q109" s="72"/>
    </row>
    <row r="110" customFormat="false" ht="13.2" hidden="false" customHeight="false" outlineLevel="0" collapsed="false">
      <c r="O110" s="71"/>
      <c r="P110" s="72"/>
      <c r="Q110" s="72"/>
    </row>
    <row r="111" customFormat="false" ht="13.2" hidden="false" customHeight="false" outlineLevel="0" collapsed="false">
      <c r="O111" s="71"/>
      <c r="P111" s="72"/>
      <c r="Q111" s="72"/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49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9315068493</v>
      </c>
      <c r="D8" s="128" t="n">
        <v>0.0454</v>
      </c>
      <c r="E8" s="127" t="n">
        <v>99.915397260274</v>
      </c>
      <c r="F8" s="128" t="n">
        <v>0.0441142857142857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6215655577299</v>
      </c>
      <c r="D9" s="128" t="n">
        <v>0.0460428571428571</v>
      </c>
      <c r="E9" s="127" t="n">
        <v>99.6313111545988</v>
      </c>
      <c r="F9" s="128" t="n">
        <v>0.0448571428571429</v>
      </c>
      <c r="G9" s="129" t="n">
        <v>0.00974559686888199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2320939334638</v>
      </c>
      <c r="D10" s="128" t="n">
        <v>0.0467142857142857</v>
      </c>
      <c r="E10" s="127" t="n">
        <v>99.2520547945206</v>
      </c>
      <c r="F10" s="128" t="n">
        <v>0.0455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822602739726</v>
      </c>
      <c r="D11" s="128" t="n">
        <v>0.04775</v>
      </c>
      <c r="E11" s="127" t="n">
        <v>98.8497260273973</v>
      </c>
      <c r="F11" s="128" t="n">
        <v>0.04665</v>
      </c>
      <c r="G11" s="129" t="n">
        <v>0.0271232876712446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4364774951076</v>
      </c>
      <c r="D12" s="128" t="n">
        <v>0.0475571428571429</v>
      </c>
      <c r="E12" s="127" t="n">
        <v>98.4693542074364</v>
      </c>
      <c r="F12" s="128" t="n">
        <v>0.0465571428571429</v>
      </c>
      <c r="G12" s="129" t="n">
        <v>0.0328767123287577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7.9199608610568</v>
      </c>
      <c r="D13" s="128" t="n">
        <v>0.0506142857142857</v>
      </c>
      <c r="E13" s="127" t="n">
        <v>98.0784735812133</v>
      </c>
      <c r="F13" s="128" t="n">
        <v>0.0467571428571429</v>
      </c>
      <c r="G13" s="129" t="n">
        <v>0.158512720156551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5983561643836</v>
      </c>
      <c r="D14" s="128" t="n">
        <v>0.0487</v>
      </c>
      <c r="E14" s="127" t="n">
        <v>97.6516164383562</v>
      </c>
      <c r="F14" s="128" t="n">
        <v>0.04762</v>
      </c>
      <c r="G14" s="129" t="n">
        <v>0.0532602739726116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213698630137</v>
      </c>
      <c r="D15" s="128" t="n">
        <v>0.0484285714285714</v>
      </c>
      <c r="E15" s="127" t="n">
        <v>97.2679452054795</v>
      </c>
      <c r="F15" s="128" t="n">
        <v>0.0474857142857143</v>
      </c>
      <c r="G15" s="129" t="n">
        <v>0.0542465753424608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7855968688845</v>
      </c>
      <c r="D16" s="128" t="n">
        <v>0.0488857142857143</v>
      </c>
      <c r="E16" s="127" t="n">
        <v>96.8475929549902</v>
      </c>
      <c r="F16" s="128" t="n">
        <v>0.0479428571428571</v>
      </c>
      <c r="G16" s="129" t="n">
        <v>0.0619960861056796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3626614481409</v>
      </c>
      <c r="D17" s="128" t="n">
        <v>0.0491714285714286</v>
      </c>
      <c r="E17" s="127" t="n">
        <v>96.4260665362035</v>
      </c>
      <c r="F17" s="128" t="n">
        <v>0.0483142857142857</v>
      </c>
      <c r="G17" s="129" t="n">
        <v>0.0634050880626234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9268101761252</v>
      </c>
      <c r="D18" s="128" t="n">
        <v>0.0495571428571429</v>
      </c>
      <c r="E18" s="127" t="n">
        <v>96.0054794520548</v>
      </c>
      <c r="F18" s="128" t="n">
        <v>0.0486</v>
      </c>
      <c r="G18" s="129" t="n">
        <v>0.0786692759295562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4691193737769</v>
      </c>
      <c r="D19" s="128" t="n">
        <v>0.0501142857142857</v>
      </c>
      <c r="E19" s="127" t="n">
        <v>95.5569471624266</v>
      </c>
      <c r="F19" s="128" t="n">
        <v>0.0491428571428571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4.9688767123288</v>
      </c>
      <c r="D20" s="128" t="n">
        <v>0.05101</v>
      </c>
      <c r="E20" s="127" t="n">
        <v>95.0773698630137</v>
      </c>
      <c r="F20" s="128" t="n">
        <v>0.04991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246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4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82</v>
      </c>
      <c r="D7" s="166" t="n">
        <v>0.04555</v>
      </c>
      <c r="E7" s="167" t="n">
        <v>0.04775</v>
      </c>
      <c r="F7" s="168" t="n">
        <v>0.04665</v>
      </c>
      <c r="G7" s="169"/>
      <c r="H7" s="170"/>
      <c r="I7" s="170"/>
      <c r="J7" s="171" t="s">
        <v>127</v>
      </c>
      <c r="K7" s="171" t="n">
        <v>0.047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3</v>
      </c>
      <c r="D8" s="166" t="n">
        <v>0.0481</v>
      </c>
      <c r="E8" s="167" t="n">
        <v>0.0487</v>
      </c>
      <c r="F8" s="168" t="n">
        <v>0.04762</v>
      </c>
      <c r="G8" s="169"/>
      <c r="H8" s="170"/>
      <c r="I8" s="170"/>
      <c r="J8" s="171" t="s">
        <v>128</v>
      </c>
      <c r="K8" s="171" t="n">
        <v>0.0481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506</v>
      </c>
      <c r="E9" s="167" t="n">
        <v>0.05101</v>
      </c>
      <c r="F9" s="168" t="n">
        <v>0.04991</v>
      </c>
      <c r="G9" s="169"/>
      <c r="H9" s="170"/>
      <c r="I9" s="170"/>
      <c r="J9" s="171" t="s">
        <v>129</v>
      </c>
      <c r="K9" s="171" t="n">
        <v>0.0504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66</v>
      </c>
      <c r="E10" s="167" t="n">
        <v>0.0555890625</v>
      </c>
      <c r="F10" s="168" t="n">
        <v>0.0542247916666667</v>
      </c>
      <c r="G10" s="169"/>
      <c r="H10" s="170"/>
      <c r="I10" s="170"/>
      <c r="J10" s="171" t="s">
        <v>131</v>
      </c>
      <c r="K10" s="171" t="n">
        <v>0.054906927083333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6035</v>
      </c>
      <c r="E11" s="167" t="n">
        <v>0.0607625</v>
      </c>
      <c r="F11" s="168" t="n">
        <v>0.0594546875</v>
      </c>
      <c r="G11" s="169"/>
      <c r="H11" s="170"/>
      <c r="I11" s="170"/>
      <c r="J11" s="171" t="s">
        <v>132</v>
      </c>
      <c r="K11" s="171" t="n">
        <v>0.0601085937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705</v>
      </c>
      <c r="E12" s="167" t="n">
        <v>0.0666399801587302</v>
      </c>
      <c r="F12" s="168" t="n">
        <v>0.0653224206349206</v>
      </c>
      <c r="G12" s="169"/>
      <c r="H12" s="170"/>
      <c r="I12" s="170"/>
      <c r="J12" s="171" t="s">
        <v>133</v>
      </c>
      <c r="K12" s="171" t="n">
        <v>0.065981200396825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715</v>
      </c>
      <c r="E13" s="167" t="n">
        <v>0.0697113492063492</v>
      </c>
      <c r="F13" s="168" t="n">
        <v>0.0683861904761905</v>
      </c>
      <c r="G13" s="169"/>
      <c r="H13" s="170"/>
      <c r="I13" s="170"/>
      <c r="J13" s="171" t="s">
        <v>134</v>
      </c>
      <c r="K13" s="171" t="n">
        <v>0.069048769841269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09438095238095</v>
      </c>
      <c r="F14" s="168" t="n">
        <v>0.0693783333333334</v>
      </c>
      <c r="G14" s="169"/>
      <c r="H14" s="170"/>
      <c r="I14" s="170"/>
      <c r="J14" s="171" t="s">
        <v>135</v>
      </c>
      <c r="K14" s="171" t="n">
        <v>0.070161071428571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4678835978836</v>
      </c>
      <c r="F15" s="168" t="n">
        <v>0.0730046737213404</v>
      </c>
      <c r="G15" s="169"/>
      <c r="H15" s="170"/>
      <c r="I15" s="170"/>
      <c r="J15" s="171" t="s">
        <v>136</v>
      </c>
      <c r="K15" s="171" t="n">
        <v>0.073841754850088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8675</v>
      </c>
      <c r="F16" s="168" t="n">
        <v>0.0765291666666667</v>
      </c>
      <c r="G16" s="169"/>
      <c r="H16" s="170"/>
      <c r="I16" s="170"/>
      <c r="J16" s="171" t="s">
        <v>137</v>
      </c>
      <c r="K16" s="171" t="n">
        <v>0.0776020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14275</v>
      </c>
      <c r="F17" s="168" t="n">
        <v>0.0794148148148148</v>
      </c>
      <c r="G17" s="169"/>
      <c r="H17" s="170"/>
      <c r="I17" s="170"/>
      <c r="J17" s="171" t="s">
        <v>138</v>
      </c>
      <c r="K17" s="171" t="n">
        <v>0.0804211574074074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25</v>
      </c>
      <c r="G18" s="169"/>
      <c r="H18" s="170"/>
      <c r="I18" s="170"/>
      <c r="J18" s="171" t="s">
        <v>139</v>
      </c>
      <c r="K18" s="171" t="n">
        <v>0.0833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512</v>
      </c>
      <c r="F19" s="168" t="n">
        <v>0.08238</v>
      </c>
      <c r="G19" s="169"/>
      <c r="H19" s="170"/>
      <c r="I19" s="170"/>
      <c r="J19" s="171" t="s">
        <v>140</v>
      </c>
      <c r="K19" s="171" t="n">
        <v>0.083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000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784809523809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3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6435.73</v>
      </c>
      <c r="E28" s="183" t="n">
        <v>15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2074.34617</v>
      </c>
      <c r="E29" s="183" t="n">
        <v>22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892.00884</v>
      </c>
      <c r="E30" s="183" t="n">
        <v>14666.1974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176.451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9</v>
      </c>
      <c r="C61" s="171" t="n">
        <v>0.0482</v>
      </c>
      <c r="D61" s="207" t="n">
        <v>0.04555</v>
      </c>
      <c r="E61" s="146"/>
    </row>
    <row r="62" customFormat="false" ht="13.2" hidden="false" customHeight="false" outlineLevel="0" collapsed="false">
      <c r="A62" s="146"/>
      <c r="B62" s="206" t="s">
        <v>160</v>
      </c>
      <c r="C62" s="171" t="n">
        <v>0.0493</v>
      </c>
      <c r="D62" s="207" t="n">
        <v>0.0481</v>
      </c>
      <c r="E62" s="146"/>
    </row>
    <row r="63" customFormat="false" ht="13.2" hidden="false" customHeight="false" outlineLevel="0" collapsed="false">
      <c r="A63" s="146"/>
      <c r="B63" s="206" t="s">
        <v>161</v>
      </c>
      <c r="C63" s="171" t="n">
        <v>0.0509</v>
      </c>
      <c r="D63" s="207" t="n">
        <v>0.0506</v>
      </c>
      <c r="E63" s="146"/>
    </row>
    <row r="64" customFormat="false" ht="13.2" hidden="false" customHeight="false" outlineLevel="0" collapsed="false">
      <c r="A64" s="146"/>
      <c r="B64" s="206" t="s">
        <v>162</v>
      </c>
      <c r="C64" s="171" t="n">
        <v>0.0565</v>
      </c>
      <c r="D64" s="207" t="n">
        <v>0.0566</v>
      </c>
      <c r="E64" s="146"/>
    </row>
    <row r="65" customFormat="false" ht="13.2" hidden="false" customHeight="false" outlineLevel="0" collapsed="false">
      <c r="A65" s="146"/>
      <c r="B65" s="206" t="s">
        <v>163</v>
      </c>
      <c r="C65" s="171" t="n">
        <v>0.0638</v>
      </c>
      <c r="D65" s="207" t="n">
        <v>0.06035</v>
      </c>
      <c r="E65" s="146"/>
    </row>
    <row r="66" customFormat="false" ht="13.2" hidden="false" customHeight="false" outlineLevel="0" collapsed="false">
      <c r="A66" s="146"/>
      <c r="B66" s="206" t="s">
        <v>164</v>
      </c>
      <c r="C66" s="171" t="n">
        <v>0.0634</v>
      </c>
      <c r="D66" s="207" t="n">
        <v>0.06705</v>
      </c>
      <c r="E66" s="146"/>
    </row>
    <row r="67" customFormat="false" ht="13.2" hidden="false" customHeight="false" outlineLevel="0" collapsed="false">
      <c r="A67" s="146"/>
      <c r="B67" s="206" t="s">
        <v>165</v>
      </c>
      <c r="C67" s="171" t="n">
        <v>0.0672</v>
      </c>
      <c r="D67" s="207" t="n">
        <v>0.0715</v>
      </c>
      <c r="E67" s="146"/>
    </row>
    <row r="68" customFormat="false" ht="13.2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3.2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246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49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82</v>
      </c>
      <c r="D7" s="228" t="n">
        <v>0.0482</v>
      </c>
      <c r="E7" s="229" t="n">
        <v>0.0429</v>
      </c>
      <c r="F7" s="167" t="n">
        <v>0.04775</v>
      </c>
      <c r="G7" s="168" t="n">
        <v>0.0466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3</v>
      </c>
      <c r="D8" s="228" t="n">
        <v>0.0489</v>
      </c>
      <c r="E8" s="229" t="n">
        <v>0.0473</v>
      </c>
      <c r="F8" s="167" t="n">
        <v>0.0487</v>
      </c>
      <c r="G8" s="168" t="n">
        <v>0.04762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507</v>
      </c>
      <c r="E9" s="229" t="n">
        <v>0.0505</v>
      </c>
      <c r="F9" s="167" t="n">
        <v>0.05101</v>
      </c>
      <c r="G9" s="168" t="n">
        <v>0.0499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2</v>
      </c>
      <c r="E10" s="229" t="n">
        <v>0.055</v>
      </c>
      <c r="F10" s="167" t="n">
        <v>0.0555890625</v>
      </c>
      <c r="G10" s="168" t="n">
        <v>0.0542247916666667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604</v>
      </c>
      <c r="E11" s="229" t="n">
        <v>0.0603</v>
      </c>
      <c r="F11" s="167" t="n">
        <v>0.0607625</v>
      </c>
      <c r="G11" s="168" t="n">
        <v>0.059454687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81</v>
      </c>
      <c r="E12" s="229" t="n">
        <v>0.066</v>
      </c>
      <c r="F12" s="167" t="n">
        <v>0.0666399801587302</v>
      </c>
      <c r="G12" s="168" t="n">
        <v>0.065322420634920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16</v>
      </c>
      <c r="E13" s="229" t="n">
        <v>0.0714</v>
      </c>
      <c r="F13" s="167" t="n">
        <v>0.0697113492063492</v>
      </c>
      <c r="G13" s="168" t="n">
        <v>0.068386190476190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09438095238095</v>
      </c>
      <c r="G14" s="168" t="n">
        <v>0.069378333333333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4678835978836</v>
      </c>
      <c r="G15" s="168" t="n">
        <v>0.073004673721340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8675</v>
      </c>
      <c r="G16" s="168" t="n">
        <v>0.0765291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14275</v>
      </c>
      <c r="G17" s="168" t="n">
        <v>0.0794148148148148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2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512</v>
      </c>
      <c r="G19" s="168" t="n">
        <v>0.08238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852</v>
      </c>
      <c r="E22" s="232"/>
      <c r="F22" s="233" t="n">
        <v>0.046148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333333333333</v>
      </c>
      <c r="E23" s="232"/>
      <c r="F23" s="233" t="n">
        <v>0.0440362857142857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33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3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6435.73</v>
      </c>
      <c r="E28" s="238"/>
      <c r="F28" s="239" t="n">
        <v>15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2074.34617</v>
      </c>
      <c r="E29" s="238"/>
      <c r="F29" s="239" t="n">
        <v>22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892.00884</v>
      </c>
      <c r="E30" s="238"/>
      <c r="F30" s="239" t="n">
        <v>14666.1974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176.451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2-22T06:10:06Z</dcterms:modified>
  <cp:revision>0</cp:revision>
  <dc:subject/>
  <dc:title/>
</cp:coreProperties>
</file>