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4</c:v>
                </c:pt>
                <c:pt idx="1">
                  <c:v>0.0473</c:v>
                </c:pt>
                <c:pt idx="2">
                  <c:v>0.049795</c:v>
                </c:pt>
                <c:pt idx="3">
                  <c:v>0.0555922991071429</c:v>
                </c:pt>
                <c:pt idx="4">
                  <c:v>0.0596162202380952</c:v>
                </c:pt>
                <c:pt idx="5">
                  <c:v>0.0639614285714286</c:v>
                </c:pt>
                <c:pt idx="6">
                  <c:v>0.0664590625</c:v>
                </c:pt>
                <c:pt idx="7">
                  <c:v>0.0678108333333333</c:v>
                </c:pt>
                <c:pt idx="8">
                  <c:v>0.0697372354497355</c:v>
                </c:pt>
                <c:pt idx="9">
                  <c:v>0.0755388888888889</c:v>
                </c:pt>
                <c:pt idx="10">
                  <c:v>0.0792201666666667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749334"/>
        <c:axId val="4736689"/>
      </c:lineChart>
      <c:catAx>
        <c:axId val="75749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6689"/>
        <c:crossesAt val="0"/>
        <c:auto val="1"/>
        <c:lblAlgn val="ctr"/>
        <c:lblOffset val="100"/>
        <c:noMultiLvlLbl val="0"/>
      </c:catAx>
      <c:valAx>
        <c:axId val="473668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9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9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9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60</v>
      </c>
      <c r="G9" s="68" t="n">
        <v>100.956919248366</v>
      </c>
      <c r="H9" s="69" t="n">
        <v>0.0476</v>
      </c>
      <c r="I9" s="68" t="n">
        <v>100.982715275453</v>
      </c>
      <c r="J9" s="69" t="n">
        <v>0.0461</v>
      </c>
      <c r="K9" s="70" t="n">
        <v>0.0257960270867557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21</v>
      </c>
      <c r="G10" s="68" t="n">
        <v>101.337001128613</v>
      </c>
      <c r="H10" s="69" t="n">
        <v>0.048625</v>
      </c>
      <c r="I10" s="68" t="n">
        <v>101.383526352176</v>
      </c>
      <c r="J10" s="69" t="n">
        <v>0.04725</v>
      </c>
      <c r="K10" s="70" t="n">
        <v>0.0465252235635631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13</v>
      </c>
      <c r="G11" s="68" t="n">
        <v>103.483829863209</v>
      </c>
      <c r="H11" s="69" t="n">
        <v>0.0489</v>
      </c>
      <c r="I11" s="68" t="n">
        <v>103.540710800907</v>
      </c>
      <c r="J11" s="69" t="n">
        <v>0.04794</v>
      </c>
      <c r="K11" s="70" t="n">
        <v>0.0568809376982102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88</v>
      </c>
      <c r="G12" s="68" t="n">
        <v>103.368923640676</v>
      </c>
      <c r="H12" s="69" t="n">
        <v>0.0502</v>
      </c>
      <c r="I12" s="68" t="n">
        <v>103.439858702312</v>
      </c>
      <c r="J12" s="69" t="n">
        <v>0.0493</v>
      </c>
      <c r="K12" s="70" t="n">
        <v>0.0709350616360922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49</v>
      </c>
      <c r="G13" s="68" t="n">
        <v>105.901078345682</v>
      </c>
      <c r="H13" s="69" t="n">
        <v>0.0509166666666667</v>
      </c>
      <c r="I13" s="68" t="n">
        <v>105.989560496267</v>
      </c>
      <c r="J13" s="69" t="n">
        <v>0.05</v>
      </c>
      <c r="K13" s="70" t="n">
        <v>0.0884821505845537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66</v>
      </c>
      <c r="G14" s="68" t="n">
        <v>102.471969817082</v>
      </c>
      <c r="H14" s="69" t="n">
        <v>0.0543333333333333</v>
      </c>
      <c r="I14" s="68" t="n">
        <v>102.570168637383</v>
      </c>
      <c r="J14" s="69" t="n">
        <v>0.0533333333333333</v>
      </c>
      <c r="K14" s="70" t="n">
        <v>0.0981988203007091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39</v>
      </c>
      <c r="G15" s="68" t="n">
        <v>105.867166377109</v>
      </c>
      <c r="H15" s="69" t="n">
        <v>0.0558</v>
      </c>
      <c r="I15" s="68" t="n">
        <v>105.975339066463</v>
      </c>
      <c r="J15" s="69" t="n">
        <v>0.0549</v>
      </c>
      <c r="K15" s="70" t="n">
        <v>0.108172689354305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47</v>
      </c>
      <c r="G16" s="68" t="n">
        <v>107.94906871775</v>
      </c>
      <c r="H16" s="69" t="n">
        <v>0.0561</v>
      </c>
      <c r="I16" s="68" t="n">
        <v>108.129141121321</v>
      </c>
      <c r="J16" s="69" t="n">
        <v>0.0549</v>
      </c>
      <c r="K16" s="70" t="n">
        <v>0.180072403571074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39</v>
      </c>
      <c r="G17" s="68" t="n">
        <v>107.117931396921</v>
      </c>
      <c r="H17" s="69" t="n">
        <v>0.0566</v>
      </c>
      <c r="I17" s="68" t="n">
        <v>107.290545269213</v>
      </c>
      <c r="J17" s="69" t="n">
        <v>0.0556</v>
      </c>
      <c r="K17" s="70" t="n">
        <v>0.172613872292644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84</v>
      </c>
      <c r="G18" s="68" t="n">
        <v>99.8463345680232</v>
      </c>
      <c r="H18" s="69" t="n">
        <v>0.0583333333333333</v>
      </c>
      <c r="I18" s="68" t="n">
        <v>100.056604738711</v>
      </c>
      <c r="J18" s="69" t="n">
        <v>0.0571333333333333</v>
      </c>
      <c r="K18" s="70" t="n">
        <v>0.210270170687537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14</v>
      </c>
      <c r="G19" s="68" t="n">
        <v>103.70506332946</v>
      </c>
      <c r="H19" s="69" t="n">
        <v>0.05865</v>
      </c>
      <c r="I19" s="68" t="n">
        <v>103.908392066723</v>
      </c>
      <c r="J19" s="69" t="n">
        <v>0.0575625</v>
      </c>
      <c r="K19" s="70" t="n">
        <v>0.203328737262382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45</v>
      </c>
      <c r="G20" s="68" t="n">
        <v>105.384473084713</v>
      </c>
      <c r="H20" s="69" t="n">
        <v>0.0581142857142857</v>
      </c>
      <c r="I20" s="68" t="n">
        <v>105.564317806512</v>
      </c>
      <c r="J20" s="69" t="n">
        <v>0.0572</v>
      </c>
      <c r="K20" s="70" t="n">
        <v>0.179844721798176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804</v>
      </c>
      <c r="G21" s="68" t="n">
        <v>108.385561994312</v>
      </c>
      <c r="H21" s="69" t="n">
        <v>0.0588</v>
      </c>
      <c r="I21" s="68" t="n">
        <v>108.63689679971</v>
      </c>
      <c r="J21" s="69" t="n">
        <v>0.0576333333333333</v>
      </c>
      <c r="K21" s="70" t="n">
        <v>0.251334805398258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65</v>
      </c>
      <c r="G22" s="68" t="n">
        <v>112.15818382853</v>
      </c>
      <c r="H22" s="69" t="n">
        <v>0.05925</v>
      </c>
      <c r="I22" s="68" t="n">
        <v>112.413472520664</v>
      </c>
      <c r="J22" s="69" t="n">
        <v>0.0581666666666667</v>
      </c>
      <c r="K22" s="70" t="n">
        <v>0.255288692133604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26</v>
      </c>
      <c r="G23" s="68" t="n">
        <v>109.865027228579</v>
      </c>
      <c r="H23" s="69" t="n">
        <v>0.0595625</v>
      </c>
      <c r="I23" s="68" t="n">
        <v>110.106157245889</v>
      </c>
      <c r="J23" s="69" t="n">
        <v>0.0585875</v>
      </c>
      <c r="K23" s="70" t="n">
        <v>0.241130017309885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74</v>
      </c>
      <c r="G24" s="68" t="n">
        <v>107.239039874568</v>
      </c>
      <c r="H24" s="69" t="n">
        <v>0.0601428571428571</v>
      </c>
      <c r="I24" s="68" t="n">
        <v>107.529937597217</v>
      </c>
      <c r="J24" s="69" t="n">
        <v>0.059</v>
      </c>
      <c r="K24" s="70" t="n">
        <v>0.29089772264895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74</v>
      </c>
      <c r="G25" s="68" t="n">
        <v>112.574112764023</v>
      </c>
      <c r="H25" s="69" t="n">
        <v>0.0601666666666667</v>
      </c>
      <c r="I25" s="68" t="n">
        <v>112.880519318341</v>
      </c>
      <c r="J25" s="69" t="n">
        <v>0.059</v>
      </c>
      <c r="K25" s="70" t="n">
        <v>0.306406554318059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1004</v>
      </c>
      <c r="G26" s="68" t="n">
        <v>102.382013037899</v>
      </c>
      <c r="H26" s="69" t="n">
        <v>0.0604166666666667</v>
      </c>
      <c r="I26" s="68" t="n">
        <v>102.678670556272</v>
      </c>
      <c r="J26" s="69" t="n">
        <v>0.05925</v>
      </c>
      <c r="K26" s="70" t="n">
        <v>0.296657518372925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79</v>
      </c>
      <c r="G27" s="68" t="n">
        <v>114.690782670317</v>
      </c>
      <c r="H27" s="69" t="n">
        <v>0.0609166666666667</v>
      </c>
      <c r="I27" s="68" t="n">
        <v>115.040633526022</v>
      </c>
      <c r="J27" s="69" t="n">
        <v>0.0597166666666667</v>
      </c>
      <c r="K27" s="70" t="n">
        <v>0.349850855704901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96</v>
      </c>
      <c r="G28" s="68" t="n">
        <v>114.000351892106</v>
      </c>
      <c r="H28" s="69" t="n">
        <v>0.0621666666666667</v>
      </c>
      <c r="I28" s="68" t="n">
        <v>114.318647582497</v>
      </c>
      <c r="J28" s="69" t="n">
        <v>0.0610833333333333</v>
      </c>
      <c r="K28" s="70" t="n">
        <v>0.318295690390457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70</v>
      </c>
      <c r="G29" s="68" t="n">
        <v>113.18537221741</v>
      </c>
      <c r="H29" s="69" t="n">
        <v>0.0628571428571429</v>
      </c>
      <c r="I29" s="68" t="n">
        <v>113.593149102847</v>
      </c>
      <c r="J29" s="69" t="n">
        <v>0.0615428571428571</v>
      </c>
      <c r="K29" s="70" t="n">
        <v>0.407776885437059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62</v>
      </c>
      <c r="G30" s="68" t="n">
        <v>111.730403600711</v>
      </c>
      <c r="H30" s="69" t="n">
        <v>0.0641</v>
      </c>
      <c r="I30" s="68" t="n">
        <v>112.138417811534</v>
      </c>
      <c r="J30" s="69" t="n">
        <v>0.0628571428571429</v>
      </c>
      <c r="K30" s="70" t="n">
        <v>0.408014210822216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309</v>
      </c>
      <c r="G31" s="68" t="n">
        <v>114.352854837737</v>
      </c>
      <c r="H31" s="69" t="n">
        <v>0.0645</v>
      </c>
      <c r="I31" s="68" t="n">
        <v>114.783147704105</v>
      </c>
      <c r="J31" s="69" t="n">
        <v>0.06325</v>
      </c>
      <c r="K31" s="70" t="n">
        <v>0.430292866368617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54</v>
      </c>
      <c r="G32" s="68" t="n">
        <v>110.985944627089</v>
      </c>
      <c r="H32" s="69" t="n">
        <v>0.06462</v>
      </c>
      <c r="I32" s="68" t="n">
        <v>111.288133307951</v>
      </c>
      <c r="J32" s="69" t="n">
        <v>0.06375</v>
      </c>
      <c r="K32" s="70" t="n">
        <v>0.302188680861448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31</v>
      </c>
      <c r="G33" s="68" t="n">
        <v>98.2883387402658</v>
      </c>
      <c r="H33" s="69" t="n">
        <v>0.065</v>
      </c>
      <c r="I33" s="68" t="n">
        <v>98.6266378829533</v>
      </c>
      <c r="J33" s="69" t="n">
        <v>0.064</v>
      </c>
      <c r="K33" s="70" t="n">
        <v>0.338299142687461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35</v>
      </c>
      <c r="G34" s="68" t="n">
        <v>113.090996285728</v>
      </c>
      <c r="H34" s="69" t="n">
        <v>0.06626</v>
      </c>
      <c r="I34" s="68" t="n">
        <v>113.663266616661</v>
      </c>
      <c r="J34" s="69" t="n">
        <v>0.0648</v>
      </c>
      <c r="K34" s="70" t="n">
        <v>0.572270330933179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82</v>
      </c>
      <c r="G35" s="68" t="n">
        <v>108.764175627755</v>
      </c>
      <c r="H35" s="69" t="n">
        <v>0.0663571428571429</v>
      </c>
      <c r="I35" s="68" t="n">
        <v>109.184425408355</v>
      </c>
      <c r="J35" s="69" t="n">
        <v>0.0652857142857143</v>
      </c>
      <c r="K35" s="70" t="n">
        <v>0.420249780600116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74</v>
      </c>
      <c r="G36" s="68" t="n">
        <v>116.79106233864</v>
      </c>
      <c r="H36" s="69" t="n">
        <v>0.0668571428571429</v>
      </c>
      <c r="I36" s="68" t="n">
        <v>117.332188727147</v>
      </c>
      <c r="J36" s="69" t="n">
        <v>0.0656</v>
      </c>
      <c r="K36" s="70" t="n">
        <v>0.541126388506456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49</v>
      </c>
      <c r="G37" s="68" t="n">
        <v>114.695918696949</v>
      </c>
      <c r="H37" s="69" t="n">
        <v>0.06706</v>
      </c>
      <c r="I37" s="68" t="n">
        <v>115.25204856317</v>
      </c>
      <c r="J37" s="69" t="n">
        <v>0.0658</v>
      </c>
      <c r="K37" s="70" t="n">
        <v>0.556129866221099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58</v>
      </c>
      <c r="G38" s="68" t="n">
        <v>109.390820732685</v>
      </c>
      <c r="H38" s="69" t="n">
        <v>0.0678375</v>
      </c>
      <c r="I38" s="68" t="n">
        <v>109.823535220954</v>
      </c>
      <c r="J38" s="69" t="n">
        <v>0.066875</v>
      </c>
      <c r="K38" s="70" t="n">
        <v>0.432714488268616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86</v>
      </c>
      <c r="G39" s="68" t="n">
        <v>93.7617906181094</v>
      </c>
      <c r="H39" s="69" t="n">
        <v>0.068</v>
      </c>
      <c r="I39" s="68" t="n">
        <v>94.3150599010456</v>
      </c>
      <c r="J39" s="69" t="n">
        <v>0.0666666666666667</v>
      </c>
      <c r="K39" s="70" t="n">
        <v>0.553269282936213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78</v>
      </c>
      <c r="G40" s="68" t="n">
        <v>118.479685268224</v>
      </c>
      <c r="H40" s="69" t="n">
        <v>0.06856</v>
      </c>
      <c r="I40" s="68" t="n">
        <v>119.077265986451</v>
      </c>
      <c r="J40" s="69" t="n">
        <v>0.06736</v>
      </c>
      <c r="K40" s="70" t="n">
        <v>0.597580718226652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39</v>
      </c>
      <c r="G41" s="68" t="n">
        <v>121.222698577746</v>
      </c>
      <c r="H41" s="69" t="n">
        <v>0.0686</v>
      </c>
      <c r="I41" s="68" t="n">
        <v>121.844882807621</v>
      </c>
      <c r="J41" s="69" t="n">
        <v>0.0674</v>
      </c>
      <c r="K41" s="70" t="n">
        <v>0.622184229874932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206</v>
      </c>
      <c r="G42" s="68" t="n">
        <v>122.085064492558</v>
      </c>
      <c r="H42" s="69" t="n">
        <v>0.0687</v>
      </c>
      <c r="I42" s="68" t="n">
        <v>122.918601861542</v>
      </c>
      <c r="J42" s="69" t="n">
        <v>0.0672</v>
      </c>
      <c r="K42" s="70" t="n">
        <v>0.8335373689834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57</v>
      </c>
      <c r="G43" s="68" t="n">
        <v>124.80162382068</v>
      </c>
      <c r="H43" s="69" t="n">
        <v>0.0692</v>
      </c>
      <c r="I43" s="68" t="n">
        <v>125.514078797704</v>
      </c>
      <c r="J43" s="69" t="n">
        <v>0.068</v>
      </c>
      <c r="K43" s="70" t="n">
        <v>0.712454977023782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18</v>
      </c>
      <c r="G44" s="68" t="n">
        <v>103.916592065073</v>
      </c>
      <c r="H44" s="69" t="n">
        <v>0.070475</v>
      </c>
      <c r="I44" s="68" t="n">
        <v>104.507056986281</v>
      </c>
      <c r="J44" s="69" t="n">
        <v>0.069375</v>
      </c>
      <c r="K44" s="70" t="n">
        <v>0.59046492120757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79</v>
      </c>
      <c r="G45" s="68" t="n">
        <v>117.191197078946</v>
      </c>
      <c r="H45" s="69" t="n">
        <v>0.0706428571428572</v>
      </c>
      <c r="I45" s="68" t="n">
        <v>117.739249535597</v>
      </c>
      <c r="J45" s="69" t="n">
        <v>0.0697142857142857</v>
      </c>
      <c r="K45" s="70" t="n">
        <v>0.548052456650439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40</v>
      </c>
      <c r="G46" s="68" t="n">
        <v>123.603257178416</v>
      </c>
      <c r="H46" s="69" t="n">
        <v>0.0691666666666667</v>
      </c>
      <c r="I46" s="68" t="n">
        <v>124.229129416042</v>
      </c>
      <c r="J46" s="69" t="n">
        <v>0.0681666666666667</v>
      </c>
      <c r="K46" s="70" t="n">
        <v>0.625872237625643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31</v>
      </c>
      <c r="G47" s="68" t="n">
        <v>120.726826096428</v>
      </c>
      <c r="H47" s="69" t="n">
        <v>0.0703</v>
      </c>
      <c r="I47" s="68" t="n">
        <v>121.596188876198</v>
      </c>
      <c r="J47" s="69" t="n">
        <v>0.068925</v>
      </c>
      <c r="K47" s="70" t="n">
        <v>0.86936277977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78</v>
      </c>
      <c r="G48" s="68" t="n">
        <v>111.628402221765</v>
      </c>
      <c r="H48" s="69" t="n">
        <v>0.0694666666666667</v>
      </c>
      <c r="I48" s="68" t="n">
        <v>112.340648431581</v>
      </c>
      <c r="J48" s="69" t="n">
        <v>0.0683</v>
      </c>
      <c r="K48" s="70" t="n">
        <v>0.712246209815987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39</v>
      </c>
      <c r="G49" s="68" t="n">
        <v>110.521021732212</v>
      </c>
      <c r="H49" s="69" t="n">
        <v>0.0716285714285714</v>
      </c>
      <c r="I49" s="68" t="n">
        <v>111.308883817769</v>
      </c>
      <c r="J49" s="69" t="n">
        <v>0.0703428571428571</v>
      </c>
      <c r="K49" s="70" t="n">
        <v>0.78786208555708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801</v>
      </c>
      <c r="G50" s="68" t="n">
        <v>125.580758638234</v>
      </c>
      <c r="H50" s="69" t="n">
        <v>0.0711</v>
      </c>
      <c r="I50" s="68" t="n">
        <v>126.463663309363</v>
      </c>
      <c r="J50" s="69" t="n">
        <v>0.0698</v>
      </c>
      <c r="K50" s="70" t="n">
        <v>0.882904671128927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23</v>
      </c>
      <c r="G51" s="68" t="n">
        <v>134.94101726071</v>
      </c>
      <c r="H51" s="69" t="n">
        <v>0.0718333333333334</v>
      </c>
      <c r="I51" s="68" t="n">
        <v>137.159310003417</v>
      </c>
      <c r="J51" s="69" t="n">
        <v>0.0688333333333333</v>
      </c>
      <c r="K51" s="70" t="n">
        <v>2.21829274270669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43</v>
      </c>
      <c r="G52" s="68" t="n">
        <v>134.287544562897</v>
      </c>
      <c r="H52" s="69" t="n">
        <v>0.0740833333333333</v>
      </c>
      <c r="I52" s="68" t="n">
        <v>136.551533366483</v>
      </c>
      <c r="J52" s="69" t="n">
        <v>0.0710833333333333</v>
      </c>
      <c r="K52" s="70" t="n">
        <v>2.26398880358528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22</v>
      </c>
      <c r="G53" s="68" t="n">
        <v>121.811937035161</v>
      </c>
      <c r="H53" s="69" t="n">
        <v>0.0768888888888889</v>
      </c>
      <c r="I53" s="68" t="n">
        <v>122.90444669659</v>
      </c>
      <c r="J53" s="69" t="n">
        <v>0.0754444444444445</v>
      </c>
      <c r="K53" s="70" t="n">
        <v>1.09250966142902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26</v>
      </c>
      <c r="G54" s="68" t="n">
        <v>123.384872659308</v>
      </c>
      <c r="H54" s="69" t="n">
        <v>0.0787</v>
      </c>
      <c r="I54" s="68" t="n">
        <v>124.725636170957</v>
      </c>
      <c r="J54" s="69" t="n">
        <v>0.0770333333333333</v>
      </c>
      <c r="K54" s="70" t="n">
        <v>1.340763511649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18</v>
      </c>
      <c r="G55" s="68" t="n">
        <v>100.470773891819</v>
      </c>
      <c r="H55" s="69" t="n">
        <v>0.07935</v>
      </c>
      <c r="I55" s="68" t="n">
        <v>101.569412546052</v>
      </c>
      <c r="J55" s="69" t="n">
        <v>0.07785</v>
      </c>
      <c r="K55" s="70" t="n">
        <v>1.09863865423264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92</v>
      </c>
      <c r="G56" s="68" t="n">
        <v>107.782130333056</v>
      </c>
      <c r="H56" s="69" t="n">
        <v>0.07965</v>
      </c>
      <c r="I56" s="68" t="n">
        <v>108.780353129587</v>
      </c>
      <c r="J56" s="69" t="n">
        <v>0.0784</v>
      </c>
      <c r="K56" s="70" t="n">
        <v>0.99822279653105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398</v>
      </c>
      <c r="G57" s="68" t="n">
        <v>125.2108868765</v>
      </c>
      <c r="H57" s="69" t="n">
        <v>0.0791333333333333</v>
      </c>
      <c r="I57" s="68" t="n">
        <v>126.384731586069</v>
      </c>
      <c r="J57" s="69" t="n">
        <v>0.0778333333333333</v>
      </c>
      <c r="K57" s="70" t="n">
        <v>1.1738447095691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35</v>
      </c>
      <c r="G58" s="68" t="n">
        <v>107.973578666967</v>
      </c>
      <c r="H58" s="69" t="n">
        <v>0.07975</v>
      </c>
      <c r="I58" s="68" t="n">
        <v>108.965246948344</v>
      </c>
      <c r="J58" s="69" t="n">
        <v>0.07855</v>
      </c>
      <c r="K58" s="70" t="n">
        <v>0.99166828137666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65</v>
      </c>
      <c r="G59" s="68" t="n">
        <v>141.212299233866</v>
      </c>
      <c r="H59" s="69" t="n">
        <v>0.0798</v>
      </c>
      <c r="I59" s="68" t="n">
        <v>142.419529879664</v>
      </c>
      <c r="J59" s="69" t="n">
        <v>0.0786</v>
      </c>
      <c r="K59" s="70" t="n">
        <v>1.2072306457984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88</v>
      </c>
      <c r="G60" s="68" t="n">
        <v>108.038411499219</v>
      </c>
      <c r="H60" s="69" t="n">
        <v>0.07985</v>
      </c>
      <c r="I60" s="68" t="n">
        <v>109.007579440004</v>
      </c>
      <c r="J60" s="69" t="n">
        <v>0.0787</v>
      </c>
      <c r="K60" s="70" t="n">
        <v>0.96916794078526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49</v>
      </c>
      <c r="G61" s="68" t="n">
        <v>141.80504657151</v>
      </c>
      <c r="H61" s="69" t="n">
        <v>0.08015</v>
      </c>
      <c r="I61" s="68" t="n">
        <v>142.992284228003</v>
      </c>
      <c r="J61" s="69" t="n">
        <v>0.079</v>
      </c>
      <c r="K61" s="70" t="n">
        <v>1.1872376564926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006</v>
      </c>
      <c r="G62" s="68" t="n">
        <v>118.613151358951</v>
      </c>
      <c r="H62" s="69" t="n">
        <v>0.07988</v>
      </c>
      <c r="I62" s="68" t="n">
        <v>120.057573669566</v>
      </c>
      <c r="J62" s="69" t="n">
        <v>0.07834</v>
      </c>
      <c r="K62" s="70" t="n">
        <v>1.4444223106153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87</v>
      </c>
      <c r="G63" s="68" t="n">
        <v>128.726844509088</v>
      </c>
      <c r="H63" s="69" t="n">
        <v>0.0806333333333333</v>
      </c>
      <c r="I63" s="68" t="n">
        <v>130.109916454045</v>
      </c>
      <c r="J63" s="69" t="n">
        <v>0.0792666666666667</v>
      </c>
      <c r="K63" s="70" t="n">
        <v>1.3830719449568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801</v>
      </c>
      <c r="G64" s="68" t="n">
        <v>123.417038674013</v>
      </c>
      <c r="H64" s="69" t="n">
        <v>0.0805</v>
      </c>
      <c r="I64" s="68" t="n">
        <v>124.927676575285</v>
      </c>
      <c r="J64" s="69" t="n">
        <v>0.0791666666666667</v>
      </c>
      <c r="K64" s="70" t="n">
        <v>1.5106379012718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306</v>
      </c>
      <c r="G65" s="68" t="n">
        <v>139.587127329384</v>
      </c>
      <c r="H65" s="69" t="n">
        <v>0.08</v>
      </c>
      <c r="I65" s="68" t="n">
        <v>141.928538292391</v>
      </c>
      <c r="J65" s="69" t="n">
        <v>0.0782</v>
      </c>
      <c r="K65" s="70" t="n">
        <v>2.3414109630063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87</v>
      </c>
      <c r="G66" s="68" t="n">
        <v>109.22514384273</v>
      </c>
      <c r="H66" s="69" t="n">
        <v>0.081</v>
      </c>
      <c r="I66" s="68" t="n">
        <v>112.030557664755</v>
      </c>
      <c r="J66" s="69" t="n">
        <v>0.0785</v>
      </c>
      <c r="K66" s="70" t="n">
        <v>2.8054138220243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401</v>
      </c>
      <c r="G67" s="68" t="n">
        <v>155.785174931583</v>
      </c>
      <c r="H67" s="69" t="n">
        <v>0.0811</v>
      </c>
      <c r="I67" s="68" t="n">
        <v>159.574018178985</v>
      </c>
      <c r="J67" s="69" t="n">
        <v>0.0786</v>
      </c>
      <c r="K67" s="70" t="n">
        <v>3.7888432474022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53</v>
      </c>
      <c r="G68" s="68" t="n">
        <v>152.576098622966</v>
      </c>
      <c r="H68" s="69" t="n">
        <v>0.0835</v>
      </c>
      <c r="I68" s="68" t="n">
        <v>159.62874536631</v>
      </c>
      <c r="J68" s="69" t="n">
        <v>0.0788</v>
      </c>
      <c r="K68" s="70" t="n">
        <v>7.05264674334444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26</v>
      </c>
      <c r="G69" s="68" t="n">
        <v>142.098589104791</v>
      </c>
      <c r="H69" s="69" t="n">
        <v>0.084</v>
      </c>
      <c r="I69" s="68" t="n">
        <v>147.772407950773</v>
      </c>
      <c r="J69" s="69" t="n">
        <v>0.08</v>
      </c>
      <c r="K69" s="70" t="n">
        <v>5.6738188459821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3.8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3.8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3.2" hidden="false" customHeight="false" outlineLevel="0" collapsed="false">
      <c r="O85" s="72"/>
      <c r="P85" s="72"/>
      <c r="Q85" s="72"/>
    </row>
    <row r="86" customFormat="false" ht="13.2" hidden="false" customHeight="false" outlineLevel="0" collapsed="false">
      <c r="O86" s="72"/>
      <c r="P86" s="72"/>
      <c r="Q86" s="72"/>
    </row>
    <row r="87" customFormat="false" ht="13.2" hidden="false" customHeight="false" outlineLevel="0" collapsed="false">
      <c r="O87" s="72"/>
      <c r="P87" s="72"/>
      <c r="Q87" s="72"/>
    </row>
    <row r="88" customFormat="false" ht="13.2" hidden="false" customHeight="false" outlineLevel="0" collapsed="false">
      <c r="O88" s="72"/>
      <c r="P88" s="72"/>
      <c r="Q88" s="72"/>
    </row>
    <row r="89" customFormat="false" ht="13.2" hidden="false" customHeight="false" outlineLevel="0" collapsed="false">
      <c r="O89" s="72"/>
      <c r="P89" s="72"/>
      <c r="Q89" s="72"/>
    </row>
    <row r="90" customFormat="false" ht="13.2" hidden="false" customHeight="false" outlineLevel="0" collapsed="false">
      <c r="O90" s="72"/>
      <c r="P90" s="72"/>
      <c r="Q90" s="72"/>
    </row>
    <row r="91" customFormat="false" ht="13.2" hidden="false" customHeight="false" outlineLevel="0" collapsed="false">
      <c r="O91" s="72"/>
      <c r="P91" s="72"/>
      <c r="Q91" s="72"/>
    </row>
    <row r="92" customFormat="false" ht="13.2" hidden="false" customHeight="false" outlineLevel="0" collapsed="false">
      <c r="O92" s="72"/>
      <c r="P92" s="72"/>
      <c r="Q92" s="72"/>
    </row>
    <row r="93" customFormat="false" ht="13.2" hidden="false" customHeight="false" outlineLevel="0" collapsed="false">
      <c r="O93" s="72"/>
      <c r="P93" s="72"/>
      <c r="Q93" s="72"/>
    </row>
    <row r="94" customFormat="false" ht="13.2" hidden="false" customHeight="false" outlineLevel="0" collapsed="false">
      <c r="O94" s="72"/>
      <c r="P94" s="72"/>
      <c r="Q94" s="72"/>
    </row>
    <row r="95" customFormat="false" ht="13.2" hidden="false" customHeight="false" outlineLevel="0" collapsed="false">
      <c r="O95" s="72"/>
      <c r="P95" s="72"/>
      <c r="Q95" s="72"/>
    </row>
    <row r="96" customFormat="false" ht="13.2" hidden="false" customHeight="false" outlineLevel="0" collapsed="false">
      <c r="O96" s="72"/>
      <c r="P96" s="72"/>
      <c r="Q96" s="72"/>
    </row>
    <row r="97" customFormat="false" ht="13.2" hidden="false" customHeight="false" outlineLevel="0" collapsed="false">
      <c r="O97" s="72"/>
      <c r="P97" s="72"/>
      <c r="Q97" s="72"/>
    </row>
    <row r="98" customFormat="false" ht="13.2" hidden="false" customHeight="false" outlineLevel="0" collapsed="false">
      <c r="O98" s="72"/>
      <c r="P98" s="72"/>
      <c r="Q98" s="72"/>
    </row>
    <row r="99" customFormat="false" ht="13.2" hidden="false" customHeight="false" outlineLevel="0" collapsed="false">
      <c r="O99" s="72"/>
      <c r="P99" s="72"/>
      <c r="Q99" s="72"/>
    </row>
    <row r="100" customFormat="false" ht="13.2" hidden="false" customHeight="false" outlineLevel="0" collapsed="false">
      <c r="O100" s="72"/>
      <c r="P100" s="72"/>
      <c r="Q100" s="72"/>
    </row>
    <row r="101" customFormat="false" ht="13.2" hidden="false" customHeight="false" outlineLevel="0" collapsed="false">
      <c r="O101" s="72"/>
      <c r="P101" s="72"/>
      <c r="Q101" s="72"/>
    </row>
    <row r="102" customFormat="false" ht="13.2" hidden="false" customHeight="false" outlineLevel="0" collapsed="false">
      <c r="O102" s="72"/>
      <c r="P102" s="72"/>
      <c r="Q102" s="72"/>
    </row>
    <row r="103" customFormat="false" ht="13.2" hidden="false" customHeight="false" outlineLevel="0" collapsed="false">
      <c r="O103" s="72"/>
      <c r="P103" s="72"/>
      <c r="Q103" s="72"/>
    </row>
    <row r="104" customFormat="false" ht="13.2" hidden="false" customHeight="false" outlineLevel="0" collapsed="false">
      <c r="O104" s="72"/>
      <c r="P104" s="72"/>
      <c r="Q104" s="72"/>
    </row>
    <row r="105" customFormat="false" ht="13.2" hidden="false" customHeight="false" outlineLevel="0" collapsed="false">
      <c r="O105" s="72"/>
      <c r="P105" s="72"/>
      <c r="Q105" s="72"/>
    </row>
    <row r="106" customFormat="false" ht="13.2" hidden="false" customHeight="false" outlineLevel="0" collapsed="false">
      <c r="O106" s="72"/>
      <c r="P106" s="72"/>
      <c r="Q106" s="72"/>
    </row>
    <row r="107" customFormat="false" ht="13.2" hidden="false" customHeight="false" outlineLevel="0" collapsed="false">
      <c r="O107" s="72"/>
      <c r="P107" s="72"/>
      <c r="Q107" s="72"/>
    </row>
    <row r="108" customFormat="false" ht="13.2" hidden="false" customHeight="false" outlineLevel="0" collapsed="false">
      <c r="O108" s="72"/>
      <c r="P108" s="72"/>
      <c r="Q108" s="72"/>
    </row>
    <row r="109" customFormat="false" ht="13.2" hidden="false" customHeight="false" outlineLevel="0" collapsed="false">
      <c r="O109" s="72"/>
      <c r="P109" s="72"/>
      <c r="Q109" s="72"/>
    </row>
    <row r="110" customFormat="false" ht="13.2" hidden="false" customHeight="false" outlineLevel="0" collapsed="false">
      <c r="O110" s="72"/>
      <c r="P110" s="72"/>
      <c r="Q110" s="72"/>
    </row>
    <row r="111" customFormat="false" ht="13.2" hidden="false" customHeight="false" outlineLevel="0" collapsed="false">
      <c r="O111" s="72"/>
      <c r="P111" s="72"/>
      <c r="Q111" s="72"/>
    </row>
    <row r="112" customFormat="false" ht="13.2" hidden="false" customHeight="false" outlineLevel="0" collapsed="false">
      <c r="O112" s="72"/>
      <c r="P112" s="72"/>
      <c r="Q112" s="72"/>
    </row>
    <row r="113" customFormat="false" ht="13.2" hidden="false" customHeight="false" outlineLevel="0" collapsed="false">
      <c r="O113" s="72"/>
      <c r="P113" s="72"/>
      <c r="Q113" s="72"/>
    </row>
    <row r="114" customFormat="false" ht="13.2" hidden="false" customHeight="false" outlineLevel="0" collapsed="false">
      <c r="O114" s="72"/>
      <c r="P114" s="72"/>
      <c r="Q114" s="72"/>
    </row>
    <row r="115" customFormat="false" ht="13.2" hidden="false" customHeight="false" outlineLevel="0" collapsed="false">
      <c r="O115" s="72"/>
      <c r="P115" s="72"/>
      <c r="Q115" s="72"/>
    </row>
    <row r="116" customFormat="false" ht="13.2" hidden="false" customHeight="false" outlineLevel="0" collapsed="false">
      <c r="O116" s="72"/>
      <c r="P116" s="72"/>
      <c r="Q116" s="72"/>
    </row>
    <row r="117" customFormat="false" ht="13.2" hidden="false" customHeight="false" outlineLevel="0" collapsed="false">
      <c r="O117" s="72"/>
      <c r="P117" s="72"/>
      <c r="Q117" s="72"/>
    </row>
    <row r="118" customFormat="false" ht="13.2" hidden="false" customHeight="false" outlineLevel="0" collapsed="false">
      <c r="O118" s="72"/>
      <c r="P118" s="72"/>
      <c r="Q118" s="72"/>
    </row>
    <row r="119" customFormat="false" ht="13.2" hidden="false" customHeight="false" outlineLevel="0" collapsed="false">
      <c r="O119" s="72"/>
      <c r="P119" s="72"/>
      <c r="Q119" s="72"/>
    </row>
    <row r="120" customFormat="false" ht="13.2" hidden="false" customHeight="false" outlineLevel="0" collapsed="false">
      <c r="O120" s="72"/>
      <c r="P120" s="72"/>
      <c r="Q120" s="72"/>
    </row>
    <row r="121" customFormat="false" ht="13.2" hidden="false" customHeight="false" outlineLevel="0" collapsed="false">
      <c r="O121" s="72"/>
      <c r="P121" s="72"/>
      <c r="Q121" s="72"/>
    </row>
    <row r="122" customFormat="false" ht="13.2" hidden="false" customHeight="false" outlineLevel="0" collapsed="false">
      <c r="O122" s="72"/>
      <c r="P122" s="72"/>
      <c r="Q122" s="72"/>
    </row>
    <row r="123" customFormat="false" ht="13.2" hidden="false" customHeight="false" outlineLevel="0" collapsed="false">
      <c r="O123" s="72"/>
      <c r="P123" s="72"/>
      <c r="Q123" s="72"/>
    </row>
    <row r="124" customFormat="false" ht="13.2" hidden="false" customHeight="false" outlineLevel="0" collapsed="false">
      <c r="O124" s="72"/>
      <c r="P124" s="72"/>
      <c r="Q124" s="72"/>
    </row>
    <row r="125" customFormat="false" ht="13.2" hidden="false" customHeight="false" outlineLevel="0" collapsed="false">
      <c r="O125" s="72"/>
      <c r="P125" s="72"/>
      <c r="Q125" s="72"/>
    </row>
    <row r="126" customFormat="false" ht="13.2" hidden="false" customHeight="false" outlineLevel="0" collapsed="false">
      <c r="O126" s="72"/>
      <c r="P126" s="72"/>
      <c r="Q126" s="72"/>
    </row>
    <row r="127" customFormat="false" ht="13.2" hidden="false" customHeight="false" outlineLevel="0" collapsed="false">
      <c r="O127" s="72"/>
      <c r="P127" s="72"/>
      <c r="Q127" s="72"/>
    </row>
    <row r="128" customFormat="false" ht="13.2" hidden="false" customHeight="false" outlineLevel="0" collapsed="false">
      <c r="O128" s="72"/>
      <c r="P128" s="72"/>
      <c r="Q128" s="72"/>
    </row>
    <row r="129" customFormat="false" ht="13.2" hidden="false" customHeight="false" outlineLevel="0" collapsed="false">
      <c r="O129" s="72"/>
      <c r="P129" s="72"/>
      <c r="Q129" s="72"/>
    </row>
    <row r="130" customFormat="false" ht="13.2" hidden="false" customHeight="false" outlineLevel="0" collapsed="false">
      <c r="O130" s="72"/>
      <c r="P130" s="72"/>
      <c r="Q130" s="72"/>
    </row>
    <row r="131" customFormat="false" ht="13.2" hidden="false" customHeight="false" outlineLevel="0" collapsed="false">
      <c r="O131" s="72"/>
      <c r="P131" s="72"/>
      <c r="Q131" s="72"/>
    </row>
    <row r="132" customFormat="false" ht="13.2" hidden="false" customHeight="false" outlineLevel="0" collapsed="false">
      <c r="O132" s="72"/>
      <c r="P132" s="72"/>
      <c r="Q132" s="72"/>
    </row>
    <row r="133" customFormat="false" ht="13.2" hidden="false" customHeight="false" outlineLevel="0" collapsed="false">
      <c r="O133" s="72"/>
      <c r="P133" s="72"/>
      <c r="Q133" s="72"/>
    </row>
    <row r="134" customFormat="false" ht="13.2" hidden="false" customHeight="false" outlineLevel="0" collapsed="false">
      <c r="O134" s="72"/>
      <c r="P134" s="72"/>
      <c r="Q134" s="72"/>
    </row>
    <row r="135" customFormat="false" ht="13.2" hidden="false" customHeight="false" outlineLevel="0" collapsed="false">
      <c r="O135" s="72"/>
      <c r="P135" s="72"/>
      <c r="Q135" s="72"/>
    </row>
    <row r="136" customFormat="false" ht="13.2" hidden="false" customHeight="false" outlineLevel="0" collapsed="false">
      <c r="O136" s="72"/>
      <c r="P136" s="72"/>
      <c r="Q136" s="72"/>
    </row>
    <row r="137" customFormat="false" ht="13.2" hidden="false" customHeight="false" outlineLevel="0" collapsed="false">
      <c r="O137" s="72"/>
      <c r="P137" s="72"/>
      <c r="Q137" s="72"/>
    </row>
    <row r="138" customFormat="false" ht="13.2" hidden="false" customHeight="false" outlineLevel="0" collapsed="false">
      <c r="O138" s="72"/>
      <c r="P138" s="72"/>
      <c r="Q138" s="72"/>
    </row>
    <row r="139" customFormat="false" ht="13.2" hidden="false" customHeight="false" outlineLevel="0" collapsed="false">
      <c r="O139" s="72"/>
      <c r="P139" s="72"/>
      <c r="Q139" s="72"/>
    </row>
    <row r="140" customFormat="false" ht="13.2" hidden="false" customHeight="false" outlineLevel="0" collapsed="false">
      <c r="O140" s="72"/>
      <c r="P140" s="72"/>
      <c r="Q140" s="72"/>
    </row>
    <row r="141" customFormat="false" ht="13.2" hidden="false" customHeight="false" outlineLevel="0" collapsed="false">
      <c r="O141" s="72"/>
      <c r="P141" s="72"/>
      <c r="Q141" s="72"/>
    </row>
    <row r="142" customFormat="false" ht="13.2" hidden="false" customHeight="false" outlineLevel="0" collapsed="false">
      <c r="O142" s="72"/>
      <c r="P142" s="72"/>
      <c r="Q142" s="72"/>
    </row>
    <row r="143" customFormat="false" ht="13.2" hidden="false" customHeight="false" outlineLevel="0" collapsed="false">
      <c r="O143" s="72"/>
      <c r="P143" s="72"/>
      <c r="Q143" s="72"/>
    </row>
    <row r="144" customFormat="false" ht="13.2" hidden="false" customHeight="false" outlineLevel="0" collapsed="false">
      <c r="O144" s="72"/>
      <c r="P144" s="72"/>
      <c r="Q144" s="72"/>
    </row>
    <row r="145" customFormat="false" ht="13.2" hidden="false" customHeight="false" outlineLevel="0" collapsed="false">
      <c r="O145" s="72"/>
      <c r="P145" s="72"/>
      <c r="Q145" s="72"/>
    </row>
    <row r="146" customFormat="false" ht="13.2" hidden="false" customHeight="false" outlineLevel="0" collapsed="false">
      <c r="O146" s="72"/>
      <c r="P146" s="72"/>
      <c r="Q146" s="72"/>
    </row>
    <row r="147" customFormat="false" ht="13.2" hidden="false" customHeight="false" outlineLevel="0" collapsed="false">
      <c r="O147" s="72"/>
      <c r="P147" s="72"/>
      <c r="Q147" s="72"/>
    </row>
    <row r="148" customFormat="false" ht="13.2" hidden="false" customHeight="false" outlineLevel="0" collapsed="false">
      <c r="O148" s="72"/>
      <c r="P148" s="72"/>
      <c r="Q148" s="72"/>
    </row>
    <row r="149" customFormat="false" ht="13.2" hidden="false" customHeight="false" outlineLevel="0" collapsed="false">
      <c r="O149" s="72"/>
      <c r="P149" s="72"/>
      <c r="Q149" s="72"/>
    </row>
    <row r="150" customFormat="false" ht="13.2" hidden="false" customHeight="false" outlineLevel="0" collapsed="false">
      <c r="O150" s="72"/>
      <c r="P150" s="72"/>
      <c r="Q150" s="72"/>
    </row>
    <row r="151" customFormat="false" ht="13.2" hidden="false" customHeight="false" outlineLevel="0" collapsed="false">
      <c r="O151" s="72"/>
      <c r="P151" s="72"/>
      <c r="Q151" s="72"/>
    </row>
    <row r="152" customFormat="false" ht="13.2" hidden="false" customHeight="false" outlineLevel="0" collapsed="false">
      <c r="O152" s="72"/>
      <c r="P152" s="72"/>
      <c r="Q152" s="72"/>
    </row>
    <row r="153" customFormat="false" ht="13.2" hidden="false" customHeight="false" outlineLevel="0" collapsed="false">
      <c r="O153" s="72"/>
      <c r="P153" s="72"/>
      <c r="Q153" s="72"/>
    </row>
    <row r="154" customFormat="false" ht="13.2" hidden="false" customHeight="false" outlineLevel="0" collapsed="false">
      <c r="O154" s="72"/>
      <c r="P154" s="72"/>
      <c r="Q154" s="72"/>
    </row>
    <row r="155" customFormat="false" ht="13.2" hidden="false" customHeight="false" outlineLevel="0" collapsed="false">
      <c r="O155" s="72"/>
      <c r="P155" s="72"/>
      <c r="Q155" s="72"/>
    </row>
    <row r="156" customFormat="false" ht="13.2" hidden="false" customHeight="false" outlineLevel="0" collapsed="false">
      <c r="O156" s="72"/>
      <c r="P156" s="72"/>
      <c r="Q156" s="72"/>
    </row>
    <row r="157" customFormat="false" ht="13.2" hidden="false" customHeight="false" outlineLevel="0" collapsed="false">
      <c r="O157" s="72"/>
      <c r="P157" s="72"/>
      <c r="Q157" s="72"/>
    </row>
    <row r="158" customFormat="false" ht="13.2" hidden="false" customHeight="false" outlineLevel="0" collapsed="false">
      <c r="O158" s="72"/>
      <c r="P158" s="72"/>
      <c r="Q158" s="72"/>
    </row>
    <row r="159" customFormat="false" ht="13.2" hidden="false" customHeight="false" outlineLevel="0" collapsed="false">
      <c r="O159" s="72"/>
      <c r="P159" s="72"/>
      <c r="Q159" s="72"/>
    </row>
    <row r="160" customFormat="false" ht="13.2" hidden="false" customHeight="false" outlineLevel="0" collapsed="false">
      <c r="O160" s="72"/>
      <c r="P160" s="72"/>
      <c r="Q160" s="72"/>
    </row>
    <row r="161" customFormat="false" ht="13.2" hidden="false" customHeight="false" outlineLevel="0" collapsed="false">
      <c r="O161" s="72"/>
      <c r="P161" s="72"/>
      <c r="Q161" s="72"/>
    </row>
    <row r="162" customFormat="false" ht="13.2" hidden="false" customHeight="false" outlineLevel="0" collapsed="false">
      <c r="O162" s="72"/>
      <c r="P162" s="72"/>
      <c r="Q162" s="72"/>
    </row>
    <row r="163" customFormat="false" ht="13.2" hidden="false" customHeight="false" outlineLevel="0" collapsed="false">
      <c r="O163" s="72"/>
      <c r="P163" s="72"/>
      <c r="Q163" s="72"/>
    </row>
    <row r="164" customFormat="false" ht="13.2" hidden="false" customHeight="false" outlineLevel="0" collapsed="false">
      <c r="O164" s="72"/>
      <c r="P164" s="72"/>
      <c r="Q164" s="72"/>
    </row>
    <row r="165" customFormat="false" ht="13.2" hidden="false" customHeight="false" outlineLevel="0" collapsed="false">
      <c r="O165" s="72"/>
      <c r="P165" s="72"/>
      <c r="Q165" s="72"/>
    </row>
    <row r="166" customFormat="false" ht="13.2" hidden="false" customHeight="false" outlineLevel="0" collapsed="false">
      <c r="O166" s="72"/>
      <c r="P166" s="72"/>
      <c r="Q166" s="72"/>
    </row>
    <row r="167" customFormat="false" ht="13.2" hidden="false" customHeight="false" outlineLevel="0" collapsed="false">
      <c r="O167" s="72"/>
      <c r="P167" s="72"/>
      <c r="Q167" s="72"/>
    </row>
    <row r="168" customFormat="false" ht="13.2" hidden="false" customHeight="false" outlineLevel="0" collapsed="false">
      <c r="O168" s="72"/>
      <c r="P168" s="72"/>
      <c r="Q168" s="72"/>
    </row>
    <row r="169" customFormat="false" ht="13.2" hidden="false" customHeight="false" outlineLevel="0" collapsed="false">
      <c r="O169" s="72"/>
      <c r="P169" s="72"/>
      <c r="Q169" s="72"/>
    </row>
    <row r="170" customFormat="false" ht="13.2" hidden="false" customHeight="false" outlineLevel="0" collapsed="false">
      <c r="O170" s="72"/>
      <c r="P170" s="72"/>
      <c r="Q170" s="72"/>
    </row>
    <row r="171" customFormat="false" ht="13.2" hidden="false" customHeight="false" outlineLevel="0" collapsed="false">
      <c r="O171" s="72"/>
      <c r="P171" s="72"/>
      <c r="Q171" s="72"/>
    </row>
    <row r="172" customFormat="false" ht="13.2" hidden="false" customHeight="false" outlineLevel="0" collapsed="false">
      <c r="O172" s="72"/>
      <c r="P172" s="72"/>
      <c r="Q172" s="72"/>
    </row>
    <row r="173" customFormat="false" ht="13.2" hidden="false" customHeight="false" outlineLevel="0" collapsed="false">
      <c r="O173" s="72"/>
      <c r="P173" s="72"/>
      <c r="Q173" s="72"/>
    </row>
    <row r="174" customFormat="false" ht="13.2" hidden="false" customHeight="false" outlineLevel="0" collapsed="false">
      <c r="O174" s="72"/>
      <c r="P174" s="72"/>
      <c r="Q174" s="72"/>
    </row>
    <row r="175" customFormat="false" ht="13.2" hidden="false" customHeight="false" outlineLevel="0" collapsed="false">
      <c r="O175" s="72"/>
      <c r="P175" s="72"/>
      <c r="Q175" s="72"/>
    </row>
    <row r="176" customFormat="false" ht="13.2" hidden="false" customHeight="false" outlineLevel="0" collapsed="false">
      <c r="O176" s="72"/>
      <c r="P176" s="72"/>
      <c r="Q176" s="72"/>
    </row>
    <row r="177" customFormat="false" ht="13.2" hidden="false" customHeight="false" outlineLevel="0" collapsed="false">
      <c r="O177" s="72"/>
      <c r="P177" s="72"/>
      <c r="Q177" s="72"/>
    </row>
    <row r="178" customFormat="false" ht="13.2" hidden="false" customHeight="false" outlineLevel="0" collapsed="false">
      <c r="O178" s="72"/>
      <c r="P178" s="72"/>
      <c r="Q178" s="72"/>
    </row>
    <row r="179" customFormat="false" ht="13.2" hidden="false" customHeight="false" outlineLevel="0" collapsed="false">
      <c r="O179" s="72"/>
      <c r="P179" s="72"/>
      <c r="Q179" s="72"/>
    </row>
    <row r="180" customFormat="false" ht="13.2" hidden="false" customHeight="false" outlineLevel="0" collapsed="false">
      <c r="O180" s="72"/>
      <c r="P180" s="72"/>
      <c r="Q180" s="72"/>
    </row>
    <row r="181" customFormat="false" ht="13.2" hidden="false" customHeight="false" outlineLevel="0" collapsed="false">
      <c r="O181" s="72"/>
      <c r="P181" s="72"/>
      <c r="Q181" s="72"/>
    </row>
    <row r="182" customFormat="false" ht="13.2" hidden="false" customHeight="false" outlineLevel="0" collapsed="false">
      <c r="O182" s="72"/>
      <c r="P182" s="72"/>
      <c r="Q182" s="72"/>
    </row>
    <row r="183" customFormat="false" ht="13.2" hidden="false" customHeight="false" outlineLevel="0" collapsed="false">
      <c r="O183" s="72"/>
      <c r="P183" s="72"/>
      <c r="Q183" s="72"/>
    </row>
    <row r="184" customFormat="false" ht="13.2" hidden="false" customHeight="false" outlineLevel="0" collapsed="false">
      <c r="O184" s="72"/>
      <c r="P184" s="72"/>
      <c r="Q184" s="72"/>
    </row>
    <row r="185" customFormat="false" ht="13.2" hidden="false" customHeight="false" outlineLevel="0" collapsed="false">
      <c r="O185" s="72"/>
      <c r="P185" s="72"/>
      <c r="Q185" s="72"/>
    </row>
    <row r="186" customFormat="false" ht="13.2" hidden="false" customHeight="false" outlineLevel="0" collapsed="false">
      <c r="O186" s="72"/>
      <c r="P186" s="72"/>
      <c r="Q186" s="72"/>
    </row>
    <row r="187" customFormat="false" ht="13.2" hidden="false" customHeight="false" outlineLevel="0" collapsed="false">
      <c r="O187" s="72"/>
      <c r="P187" s="72"/>
      <c r="Q187" s="72"/>
    </row>
    <row r="188" customFormat="false" ht="13.2" hidden="false" customHeight="false" outlineLevel="0" collapsed="false">
      <c r="O188" s="72"/>
      <c r="P188" s="72"/>
      <c r="Q188" s="72"/>
    </row>
    <row r="189" customFormat="false" ht="13.2" hidden="false" customHeight="false" outlineLevel="0" collapsed="false">
      <c r="O189" s="72"/>
      <c r="P189" s="72"/>
      <c r="Q189" s="72"/>
    </row>
    <row r="190" customFormat="false" ht="13.2" hidden="false" customHeight="false" outlineLevel="0" collapsed="false">
      <c r="O190" s="72"/>
      <c r="P190" s="72"/>
      <c r="Q190" s="72"/>
    </row>
    <row r="191" customFormat="false" ht="13.2" hidden="false" customHeight="false" outlineLevel="0" collapsed="false">
      <c r="O191" s="72"/>
      <c r="P191" s="72"/>
      <c r="Q191" s="72"/>
    </row>
    <row r="192" customFormat="false" ht="13.2" hidden="false" customHeight="false" outlineLevel="0" collapsed="false">
      <c r="O192" s="72"/>
      <c r="P192" s="72"/>
      <c r="Q192" s="72"/>
    </row>
    <row r="193" customFormat="false" ht="13.2" hidden="false" customHeight="false" outlineLevel="0" collapsed="false">
      <c r="O193" s="72"/>
      <c r="P193" s="72"/>
      <c r="Q193" s="72"/>
    </row>
    <row r="194" customFormat="false" ht="13.2" hidden="false" customHeight="false" outlineLevel="0" collapsed="false">
      <c r="O194" s="72"/>
      <c r="P194" s="72"/>
      <c r="Q194" s="72"/>
    </row>
    <row r="195" customFormat="false" ht="13.2" hidden="false" customHeight="false" outlineLevel="0" collapsed="false">
      <c r="O195" s="72"/>
      <c r="P195" s="72"/>
      <c r="Q195" s="72"/>
    </row>
    <row r="196" customFormat="false" ht="13.2" hidden="false" customHeight="false" outlineLevel="0" collapsed="false">
      <c r="O196" s="72"/>
      <c r="P196" s="72"/>
      <c r="Q196" s="72"/>
    </row>
    <row r="197" customFormat="false" ht="13.2" hidden="false" customHeight="false" outlineLevel="0" collapsed="false">
      <c r="O197" s="72"/>
      <c r="P197" s="72"/>
      <c r="Q197" s="72"/>
    </row>
    <row r="198" customFormat="false" ht="13.2" hidden="false" customHeight="false" outlineLevel="0" collapsed="false">
      <c r="O198" s="72"/>
      <c r="P198" s="72"/>
      <c r="Q198" s="72"/>
    </row>
    <row r="199" customFormat="false" ht="13.2" hidden="false" customHeight="false" outlineLevel="0" collapsed="false">
      <c r="O199" s="72"/>
      <c r="P199" s="72"/>
      <c r="Q199" s="72"/>
    </row>
    <row r="200" customFormat="false" ht="13.2" hidden="false" customHeight="false" outlineLevel="0" collapsed="false">
      <c r="O200" s="72"/>
      <c r="P200" s="72"/>
      <c r="Q200" s="72"/>
    </row>
    <row r="201" customFormat="false" ht="13.2" hidden="false" customHeight="false" outlineLevel="0" collapsed="false">
      <c r="O201" s="72"/>
      <c r="P201" s="72"/>
      <c r="Q201" s="72"/>
    </row>
    <row r="202" customFormat="false" ht="13.2" hidden="false" customHeight="false" outlineLevel="0" collapsed="false">
      <c r="O202" s="72"/>
      <c r="P202" s="72"/>
      <c r="Q202" s="72"/>
    </row>
    <row r="203" customFormat="false" ht="13.2" hidden="false" customHeight="false" outlineLevel="0" collapsed="false">
      <c r="O203" s="72"/>
      <c r="P203" s="72"/>
      <c r="Q203" s="72"/>
    </row>
    <row r="204" customFormat="false" ht="13.2" hidden="false" customHeight="false" outlineLevel="0" collapsed="false">
      <c r="O204" s="72"/>
      <c r="P204" s="72"/>
      <c r="Q204" s="72"/>
    </row>
    <row r="205" customFormat="false" ht="13.2" hidden="false" customHeight="false" outlineLevel="0" collapsed="false">
      <c r="O205" s="72"/>
      <c r="P205" s="72"/>
      <c r="Q205" s="72"/>
    </row>
    <row r="206" customFormat="false" ht="13.2" hidden="false" customHeight="false" outlineLevel="0" collapsed="false">
      <c r="O206" s="72"/>
      <c r="P206" s="72"/>
      <c r="Q206" s="72"/>
    </row>
    <row r="207" customFormat="false" ht="13.2" hidden="false" customHeight="false" outlineLevel="0" collapsed="false">
      <c r="O207" s="72"/>
      <c r="P207" s="72"/>
      <c r="Q207" s="72"/>
    </row>
    <row r="208" customFormat="false" ht="13.2" hidden="false" customHeight="false" outlineLevel="0" collapsed="false">
      <c r="O208" s="72"/>
      <c r="P208" s="72"/>
      <c r="Q208" s="72"/>
    </row>
    <row r="209" customFormat="false" ht="13.2" hidden="false" customHeight="false" outlineLevel="0" collapsed="false">
      <c r="O209" s="72"/>
      <c r="P209" s="72"/>
      <c r="Q209" s="72"/>
    </row>
    <row r="210" customFormat="false" ht="13.2" hidden="false" customHeight="false" outlineLevel="0" collapsed="false">
      <c r="O210" s="72"/>
      <c r="P210" s="72"/>
      <c r="Q210" s="72"/>
    </row>
    <row r="211" customFormat="false" ht="13.2" hidden="false" customHeight="false" outlineLevel="0" collapsed="false">
      <c r="O211" s="72"/>
      <c r="P211" s="72"/>
      <c r="Q211" s="72"/>
    </row>
    <row r="212" customFormat="false" ht="13.2" hidden="false" customHeight="false" outlineLevel="0" collapsed="false">
      <c r="O212" s="72"/>
      <c r="P212" s="72"/>
      <c r="Q212" s="72"/>
    </row>
    <row r="213" customFormat="false" ht="13.2" hidden="false" customHeight="false" outlineLevel="0" collapsed="false">
      <c r="O213" s="72"/>
      <c r="P213" s="72"/>
      <c r="Q213" s="72"/>
    </row>
    <row r="214" customFormat="false" ht="13.2" hidden="false" customHeight="false" outlineLevel="0" collapsed="false">
      <c r="O214" s="72"/>
      <c r="P214" s="72"/>
      <c r="Q214" s="72"/>
    </row>
    <row r="215" customFormat="false" ht="13.2" hidden="false" customHeight="false" outlineLevel="0" collapsed="false">
      <c r="O215" s="72"/>
      <c r="P215" s="72"/>
      <c r="Q215" s="72"/>
    </row>
    <row r="216" customFormat="false" ht="13.2" hidden="false" customHeight="false" outlineLevel="0" collapsed="false">
      <c r="O216" s="72"/>
      <c r="P216" s="72"/>
      <c r="Q216" s="72"/>
    </row>
    <row r="217" customFormat="false" ht="13.2" hidden="false" customHeight="false" outlineLevel="0" collapsed="false">
      <c r="O217" s="72"/>
      <c r="P217" s="72"/>
      <c r="Q217" s="72"/>
    </row>
    <row r="218" customFormat="false" ht="13.2" hidden="false" customHeight="false" outlineLevel="0" collapsed="false">
      <c r="O218" s="72"/>
      <c r="P218" s="72"/>
      <c r="Q218" s="72"/>
    </row>
    <row r="219" customFormat="false" ht="13.2" hidden="false" customHeight="false" outlineLevel="0" collapsed="false">
      <c r="O219" s="72"/>
      <c r="P219" s="72"/>
      <c r="Q219" s="72"/>
    </row>
    <row r="220" customFormat="false" ht="13.2" hidden="false" customHeight="false" outlineLevel="0" collapsed="false">
      <c r="O220" s="72"/>
      <c r="P220" s="72"/>
      <c r="Q220" s="72"/>
    </row>
    <row r="221" customFormat="false" ht="13.2" hidden="false" customHeight="false" outlineLevel="0" collapsed="false">
      <c r="O221" s="72"/>
      <c r="P221" s="72"/>
      <c r="Q221" s="72"/>
    </row>
    <row r="222" customFormat="false" ht="13.2" hidden="false" customHeight="false" outlineLevel="0" collapsed="false">
      <c r="O222" s="72"/>
      <c r="P222" s="72"/>
      <c r="Q222" s="72"/>
    </row>
    <row r="223" customFormat="false" ht="13.2" hidden="false" customHeight="false" outlineLevel="0" collapsed="false">
      <c r="O223" s="72"/>
      <c r="P223" s="72"/>
      <c r="Q223" s="72"/>
    </row>
    <row r="224" customFormat="false" ht="13.2" hidden="false" customHeight="false" outlineLevel="0" collapsed="false">
      <c r="O224" s="72"/>
      <c r="P224" s="72"/>
      <c r="Q224" s="72"/>
    </row>
    <row r="225" customFormat="false" ht="13.2" hidden="false" customHeight="false" outlineLevel="0" collapsed="false">
      <c r="O225" s="72"/>
      <c r="P225" s="72"/>
      <c r="Q225" s="72"/>
    </row>
    <row r="226" customFormat="false" ht="13.2" hidden="false" customHeight="false" outlineLevel="0" collapsed="false">
      <c r="O226" s="72"/>
      <c r="P226" s="72"/>
      <c r="Q226" s="72"/>
    </row>
    <row r="227" customFormat="false" ht="13.2" hidden="false" customHeight="false" outlineLevel="0" collapsed="false">
      <c r="O227" s="72"/>
      <c r="P227" s="72"/>
      <c r="Q227" s="72"/>
    </row>
    <row r="228" customFormat="false" ht="13.2" hidden="false" customHeight="false" outlineLevel="0" collapsed="false">
      <c r="O228" s="72"/>
      <c r="P228" s="72"/>
      <c r="Q228" s="72"/>
    </row>
    <row r="229" customFormat="false" ht="13.2" hidden="false" customHeight="false" outlineLevel="0" collapsed="false">
      <c r="O229" s="72"/>
      <c r="P229" s="72"/>
      <c r="Q229" s="72"/>
    </row>
    <row r="230" customFormat="false" ht="13.2" hidden="false" customHeight="false" outlineLevel="0" collapsed="false">
      <c r="O230" s="72"/>
      <c r="P230" s="72"/>
      <c r="Q230" s="72"/>
    </row>
    <row r="231" customFormat="false" ht="13.2" hidden="false" customHeight="false" outlineLevel="0" collapsed="false">
      <c r="O231" s="72"/>
      <c r="P231" s="72"/>
      <c r="Q231" s="72"/>
    </row>
    <row r="232" customFormat="false" ht="13.2" hidden="false" customHeight="false" outlineLevel="0" collapsed="false">
      <c r="O232" s="72"/>
      <c r="P232" s="72"/>
      <c r="Q232" s="72"/>
    </row>
    <row r="233" customFormat="false" ht="13.2" hidden="false" customHeight="false" outlineLevel="0" collapsed="false">
      <c r="O233" s="72"/>
      <c r="P233" s="72"/>
      <c r="Q233" s="72"/>
    </row>
    <row r="234" customFormat="false" ht="13.2" hidden="false" customHeight="false" outlineLevel="0" collapsed="false">
      <c r="O234" s="72"/>
      <c r="P234" s="72"/>
      <c r="Q234" s="72"/>
    </row>
    <row r="235" customFormat="false" ht="13.2" hidden="false" customHeight="false" outlineLevel="0" collapsed="false">
      <c r="O235" s="72"/>
      <c r="P235" s="72"/>
      <c r="Q235" s="72"/>
    </row>
    <row r="236" customFormat="false" ht="13.2" hidden="false" customHeight="false" outlineLevel="0" collapsed="false">
      <c r="O236" s="72"/>
      <c r="P236" s="72"/>
      <c r="Q236" s="72"/>
    </row>
    <row r="237" customFormat="false" ht="13.2" hidden="false" customHeight="false" outlineLevel="0" collapsed="false">
      <c r="O237" s="72"/>
      <c r="P237" s="72"/>
      <c r="Q237" s="72"/>
    </row>
    <row r="238" customFormat="false" ht="13.2" hidden="false" customHeight="false" outlineLevel="0" collapsed="false">
      <c r="O238" s="72"/>
      <c r="P238" s="72"/>
      <c r="Q238" s="72"/>
    </row>
    <row r="239" customFormat="false" ht="13.2" hidden="false" customHeight="false" outlineLevel="0" collapsed="false">
      <c r="O239" s="72"/>
      <c r="P239" s="72"/>
      <c r="Q239" s="72"/>
    </row>
    <row r="240" customFormat="false" ht="13.2" hidden="false" customHeight="false" outlineLevel="0" collapsed="false">
      <c r="O240" s="72"/>
      <c r="P240" s="72"/>
      <c r="Q240" s="72"/>
    </row>
    <row r="241" customFormat="false" ht="13.2" hidden="false" customHeight="false" outlineLevel="0" collapsed="false">
      <c r="O241" s="72"/>
      <c r="P241" s="72"/>
      <c r="Q241" s="72"/>
    </row>
    <row r="242" customFormat="false" ht="13.2" hidden="false" customHeight="false" outlineLevel="0" collapsed="false">
      <c r="O242" s="72"/>
      <c r="P242" s="72"/>
      <c r="Q242" s="72"/>
    </row>
    <row r="243" customFormat="false" ht="13.2" hidden="false" customHeight="false" outlineLevel="0" collapsed="false">
      <c r="O243" s="72"/>
      <c r="P243" s="72"/>
      <c r="Q243" s="72"/>
    </row>
    <row r="244" customFormat="false" ht="13.2" hidden="false" customHeight="false" outlineLevel="0" collapsed="false">
      <c r="O244" s="72"/>
      <c r="P244" s="72"/>
      <c r="Q244" s="72"/>
    </row>
    <row r="245" customFormat="false" ht="13.2" hidden="false" customHeight="false" outlineLevel="0" collapsed="false">
      <c r="O245" s="72"/>
      <c r="P245" s="72"/>
      <c r="Q245" s="72"/>
    </row>
    <row r="246" customFormat="false" ht="13.2" hidden="false" customHeight="false" outlineLevel="0" collapsed="false">
      <c r="O246" s="72"/>
      <c r="P246" s="72"/>
      <c r="Q246" s="72"/>
    </row>
    <row r="247" customFormat="false" ht="13.2" hidden="false" customHeight="false" outlineLevel="0" collapsed="false">
      <c r="O247" s="72"/>
      <c r="P247" s="72"/>
      <c r="Q247" s="72"/>
    </row>
    <row r="248" customFormat="false" ht="13.2" hidden="false" customHeight="false" outlineLevel="0" collapsed="false">
      <c r="O248" s="72"/>
      <c r="P248" s="72"/>
      <c r="Q248" s="72"/>
    </row>
    <row r="249" customFormat="false" ht="13.2" hidden="false" customHeight="false" outlineLevel="0" collapsed="false">
      <c r="O249" s="72"/>
      <c r="P249" s="72"/>
      <c r="Q249" s="72"/>
    </row>
    <row r="250" customFormat="false" ht="13.2" hidden="false" customHeight="false" outlineLevel="0" collapsed="false">
      <c r="O250" s="72"/>
      <c r="P250" s="72"/>
      <c r="Q250" s="72"/>
    </row>
    <row r="251" customFormat="false" ht="13.2" hidden="false" customHeight="false" outlineLevel="0" collapsed="false">
      <c r="O251" s="72"/>
      <c r="P251" s="72"/>
      <c r="Q251" s="72"/>
    </row>
    <row r="252" customFormat="false" ht="13.2" hidden="false" customHeight="false" outlineLevel="0" collapsed="false">
      <c r="O252" s="72"/>
      <c r="P252" s="72"/>
      <c r="Q252" s="72"/>
    </row>
    <row r="253" customFormat="false" ht="13.2" hidden="false" customHeight="false" outlineLevel="0" collapsed="false">
      <c r="O253" s="72"/>
      <c r="P253" s="72"/>
      <c r="Q253" s="72"/>
    </row>
    <row r="254" customFormat="false" ht="13.2" hidden="false" customHeight="false" outlineLevel="0" collapsed="false">
      <c r="O254" s="72"/>
      <c r="P254" s="72"/>
      <c r="Q254" s="72"/>
    </row>
    <row r="255" customFormat="false" ht="13.2" hidden="false" customHeight="false" outlineLevel="0" collapsed="false">
      <c r="O255" s="72"/>
      <c r="P255" s="72"/>
      <c r="Q255" s="72"/>
    </row>
    <row r="256" customFormat="false" ht="13.2" hidden="false" customHeight="false" outlineLevel="0" collapsed="false">
      <c r="O256" s="72"/>
      <c r="P256" s="72"/>
      <c r="Q256" s="72"/>
    </row>
    <row r="257" customFormat="false" ht="13.2" hidden="false" customHeight="false" outlineLevel="0" collapsed="false">
      <c r="O257" s="72"/>
      <c r="P257" s="72"/>
      <c r="Q257" s="72"/>
    </row>
    <row r="258" customFormat="false" ht="13.2" hidden="false" customHeight="false" outlineLevel="0" collapsed="false">
      <c r="O258" s="72"/>
      <c r="P258" s="72"/>
      <c r="Q258" s="72"/>
    </row>
    <row r="259" customFormat="false" ht="13.2" hidden="false" customHeight="false" outlineLevel="0" collapsed="false">
      <c r="O259" s="72"/>
      <c r="P259" s="72"/>
      <c r="Q259" s="72"/>
    </row>
    <row r="260" customFormat="false" ht="13.2" hidden="false" customHeight="false" outlineLevel="0" collapsed="false">
      <c r="O260" s="72"/>
      <c r="P260" s="72"/>
      <c r="Q260" s="72"/>
    </row>
    <row r="261" customFormat="false" ht="13.2" hidden="false" customHeight="false" outlineLevel="0" collapsed="false">
      <c r="O261" s="72"/>
      <c r="P261" s="72"/>
      <c r="Q261" s="72"/>
    </row>
    <row r="262" customFormat="false" ht="13.2" hidden="false" customHeight="false" outlineLevel="0" collapsed="false">
      <c r="O262" s="72"/>
      <c r="P262" s="72"/>
      <c r="Q262" s="72"/>
    </row>
    <row r="263" customFormat="false" ht="13.2" hidden="false" customHeight="false" outlineLevel="0" collapsed="false">
      <c r="O263" s="72"/>
      <c r="P263" s="72"/>
      <c r="Q263" s="72"/>
    </row>
    <row r="264" customFormat="false" ht="13.2" hidden="false" customHeight="false" outlineLevel="0" collapsed="false">
      <c r="O264" s="72"/>
      <c r="P264" s="72"/>
      <c r="Q264" s="72"/>
    </row>
    <row r="265" customFormat="false" ht="13.2" hidden="false" customHeight="false" outlineLevel="0" collapsed="false">
      <c r="O265" s="72"/>
      <c r="P265" s="72"/>
      <c r="Q265" s="72"/>
    </row>
    <row r="266" customFormat="false" ht="13.2" hidden="false" customHeight="false" outlineLevel="0" collapsed="false">
      <c r="O266" s="72"/>
      <c r="P266" s="72"/>
      <c r="Q266" s="72"/>
    </row>
    <row r="267" customFormat="false" ht="13.2" hidden="false" customHeight="false" outlineLevel="0" collapsed="false">
      <c r="O267" s="72"/>
      <c r="P267" s="72"/>
      <c r="Q267" s="72"/>
    </row>
    <row r="268" customFormat="false" ht="13.2" hidden="false" customHeight="false" outlineLevel="0" collapsed="false">
      <c r="O268" s="72"/>
      <c r="P268" s="72"/>
      <c r="Q268" s="72"/>
    </row>
    <row r="269" customFormat="false" ht="13.2" hidden="false" customHeight="false" outlineLevel="0" collapsed="false">
      <c r="O269" s="72"/>
      <c r="P269" s="72"/>
      <c r="Q269" s="72"/>
    </row>
    <row r="270" customFormat="false" ht="13.2" hidden="false" customHeight="false" outlineLevel="0" collapsed="false">
      <c r="O270" s="72"/>
      <c r="P270" s="72"/>
      <c r="Q270" s="72"/>
    </row>
    <row r="271" customFormat="false" ht="13.2" hidden="false" customHeight="false" outlineLevel="0" collapsed="false">
      <c r="O271" s="72"/>
      <c r="P271" s="72"/>
      <c r="Q271" s="72"/>
    </row>
    <row r="272" customFormat="false" ht="13.2" hidden="false" customHeight="false" outlineLevel="0" collapsed="false">
      <c r="O272" s="72"/>
      <c r="P272" s="72"/>
      <c r="Q272" s="72"/>
    </row>
    <row r="273" customFormat="false" ht="13.2" hidden="false" customHeight="false" outlineLevel="0" collapsed="false">
      <c r="O273" s="72"/>
      <c r="P273" s="72"/>
      <c r="Q273" s="72"/>
    </row>
    <row r="274" customFormat="false" ht="13.2" hidden="false" customHeight="false" outlineLevel="0" collapsed="false">
      <c r="O274" s="72"/>
      <c r="P274" s="72"/>
      <c r="Q274" s="72"/>
    </row>
    <row r="275" customFormat="false" ht="13.2" hidden="false" customHeight="false" outlineLevel="0" collapsed="false">
      <c r="O275" s="72"/>
      <c r="P275" s="72"/>
      <c r="Q275" s="72"/>
    </row>
    <row r="276" customFormat="false" ht="13.2" hidden="false" customHeight="false" outlineLevel="0" collapsed="false">
      <c r="O276" s="72"/>
      <c r="P276" s="72"/>
      <c r="Q276" s="72"/>
    </row>
    <row r="277" customFormat="false" ht="13.2" hidden="false" customHeight="false" outlineLevel="0" collapsed="false">
      <c r="O277" s="72"/>
      <c r="P277" s="72"/>
      <c r="Q277" s="72"/>
    </row>
    <row r="278" customFormat="false" ht="13.2" hidden="false" customHeight="false" outlineLevel="0" collapsed="false">
      <c r="O278" s="72"/>
      <c r="P278" s="72"/>
      <c r="Q278" s="72"/>
    </row>
    <row r="279" customFormat="false" ht="13.2" hidden="false" customHeight="false" outlineLevel="0" collapsed="false">
      <c r="O279" s="72"/>
      <c r="P279" s="72"/>
      <c r="Q279" s="72"/>
    </row>
    <row r="280" customFormat="false" ht="13.2" hidden="false" customHeight="false" outlineLevel="0" collapsed="false">
      <c r="O280" s="72"/>
      <c r="P280" s="72"/>
      <c r="Q280" s="72"/>
    </row>
    <row r="281" customFormat="false" ht="13.2" hidden="false" customHeight="false" outlineLevel="0" collapsed="false">
      <c r="O281" s="72"/>
      <c r="P281" s="72"/>
      <c r="Q281" s="72"/>
    </row>
    <row r="282" customFormat="false" ht="13.2" hidden="false" customHeight="false" outlineLevel="0" collapsed="false">
      <c r="O282" s="72"/>
      <c r="P282" s="72"/>
      <c r="Q282" s="72"/>
    </row>
    <row r="283" customFormat="false" ht="13.2" hidden="false" customHeight="false" outlineLevel="0" collapsed="false">
      <c r="O283" s="72"/>
      <c r="P283" s="72"/>
      <c r="Q283" s="72"/>
    </row>
    <row r="284" customFormat="false" ht="13.2" hidden="false" customHeight="false" outlineLevel="0" collapsed="false">
      <c r="O284" s="72"/>
      <c r="P284" s="72"/>
      <c r="Q284" s="72"/>
    </row>
    <row r="285" customFormat="false" ht="13.2" hidden="false" customHeight="false" outlineLevel="0" collapsed="false">
      <c r="O285" s="72"/>
      <c r="P285" s="72"/>
      <c r="Q285" s="72"/>
    </row>
    <row r="286" customFormat="false" ht="13.2" hidden="false" customHeight="false" outlineLevel="0" collapsed="false">
      <c r="O286" s="72"/>
      <c r="P286" s="72"/>
      <c r="Q286" s="72"/>
    </row>
    <row r="287" customFormat="false" ht="13.2" hidden="false" customHeight="false" outlineLevel="0" collapsed="false">
      <c r="O287" s="72"/>
      <c r="P287" s="72"/>
      <c r="Q287" s="72"/>
    </row>
    <row r="288" customFormat="false" ht="13.2" hidden="false" customHeight="false" outlineLevel="0" collapsed="false">
      <c r="O288" s="72"/>
      <c r="P288" s="72"/>
      <c r="Q288" s="72"/>
    </row>
    <row r="289" customFormat="false" ht="13.2" hidden="false" customHeight="false" outlineLevel="0" collapsed="false">
      <c r="O289" s="72"/>
      <c r="P289" s="72"/>
      <c r="Q289" s="72"/>
    </row>
    <row r="290" customFormat="false" ht="13.2" hidden="false" customHeight="false" outlineLevel="0" collapsed="false">
      <c r="O290" s="72"/>
      <c r="P290" s="72"/>
      <c r="Q290" s="72"/>
    </row>
    <row r="291" customFormat="false" ht="13.2" hidden="false" customHeight="false" outlineLevel="0" collapsed="false">
      <c r="O291" s="72"/>
      <c r="P291" s="72"/>
      <c r="Q291" s="72"/>
    </row>
    <row r="292" customFormat="false" ht="13.2" hidden="false" customHeight="false" outlineLevel="0" collapsed="false">
      <c r="O292" s="72"/>
      <c r="P292" s="72"/>
      <c r="Q292" s="72"/>
    </row>
    <row r="293" customFormat="false" ht="13.2" hidden="false" customHeight="false" outlineLevel="0" collapsed="false">
      <c r="O293" s="72"/>
      <c r="P293" s="72"/>
      <c r="Q293" s="72"/>
    </row>
    <row r="294" customFormat="false" ht="13.2" hidden="false" customHeight="false" outlineLevel="0" collapsed="false">
      <c r="O294" s="72"/>
      <c r="P294" s="72"/>
      <c r="Q294" s="72"/>
    </row>
    <row r="295" customFormat="false" ht="13.2" hidden="false" customHeight="false" outlineLevel="0" collapsed="false">
      <c r="O295" s="72"/>
      <c r="P295" s="72"/>
      <c r="Q295" s="72"/>
    </row>
    <row r="296" customFormat="false" ht="13.2" hidden="false" customHeight="false" outlineLevel="0" collapsed="false">
      <c r="O296" s="72"/>
      <c r="P296" s="72"/>
      <c r="Q296" s="72"/>
    </row>
    <row r="297" customFormat="false" ht="13.2" hidden="false" customHeight="false" outlineLevel="0" collapsed="false">
      <c r="O297" s="72"/>
      <c r="P297" s="72"/>
      <c r="Q297" s="72"/>
    </row>
    <row r="298" customFormat="false" ht="13.2" hidden="false" customHeight="false" outlineLevel="0" collapsed="false">
      <c r="O298" s="72"/>
      <c r="P298" s="72"/>
      <c r="Q298" s="72"/>
    </row>
    <row r="299" customFormat="false" ht="13.2" hidden="false" customHeight="false" outlineLevel="0" collapsed="false">
      <c r="O299" s="72"/>
      <c r="P299" s="72"/>
      <c r="Q299" s="72"/>
    </row>
    <row r="300" customFormat="false" ht="13.2" hidden="false" customHeight="false" outlineLevel="0" collapsed="false">
      <c r="O300" s="72"/>
      <c r="P300" s="72"/>
      <c r="Q300" s="72"/>
    </row>
    <row r="301" customFormat="false" ht="13.2" hidden="false" customHeight="false" outlineLevel="0" collapsed="false">
      <c r="O301" s="72"/>
      <c r="P301" s="72"/>
      <c r="Q301" s="72"/>
    </row>
    <row r="302" customFormat="false" ht="13.2" hidden="false" customHeight="false" outlineLevel="0" collapsed="false">
      <c r="O302" s="72"/>
      <c r="P302" s="72"/>
      <c r="Q302" s="72"/>
    </row>
    <row r="303" customFormat="false" ht="13.2" hidden="false" customHeight="false" outlineLevel="0" collapsed="false">
      <c r="O303" s="72"/>
      <c r="P303" s="72"/>
      <c r="Q303" s="72"/>
    </row>
    <row r="304" customFormat="false" ht="13.2" hidden="false" customHeight="false" outlineLevel="0" collapsed="false">
      <c r="O304" s="72"/>
      <c r="P304" s="72"/>
      <c r="Q304" s="72"/>
    </row>
    <row r="305" customFormat="false" ht="13.2" hidden="false" customHeight="false" outlineLevel="0" collapsed="false">
      <c r="O305" s="72"/>
      <c r="P305" s="72"/>
      <c r="Q305" s="72"/>
    </row>
    <row r="306" customFormat="false" ht="13.2" hidden="false" customHeight="false" outlineLevel="0" collapsed="false">
      <c r="O306" s="72"/>
      <c r="P306" s="72"/>
      <c r="Q306" s="72"/>
    </row>
    <row r="307" customFormat="false" ht="13.2" hidden="false" customHeight="false" outlineLevel="0" collapsed="false">
      <c r="O307" s="72"/>
      <c r="P307" s="72"/>
      <c r="Q307" s="72"/>
    </row>
    <row r="308" customFormat="false" ht="13.2" hidden="false" customHeight="false" outlineLevel="0" collapsed="false">
      <c r="O308" s="72"/>
      <c r="P308" s="72"/>
      <c r="Q308" s="72"/>
    </row>
    <row r="309" customFormat="false" ht="13.2" hidden="false" customHeight="false" outlineLevel="0" collapsed="false">
      <c r="O309" s="72"/>
      <c r="P309" s="72"/>
      <c r="Q309" s="72"/>
    </row>
    <row r="310" customFormat="false" ht="13.2" hidden="false" customHeight="false" outlineLevel="0" collapsed="false">
      <c r="O310" s="72"/>
      <c r="P310" s="72"/>
      <c r="Q310" s="72"/>
    </row>
    <row r="311" customFormat="false" ht="13.2" hidden="false" customHeight="false" outlineLevel="0" collapsed="false">
      <c r="O311" s="72"/>
      <c r="P311" s="72"/>
      <c r="Q311" s="72"/>
    </row>
    <row r="312" customFormat="false" ht="13.2" hidden="false" customHeight="false" outlineLevel="0" collapsed="false">
      <c r="O312" s="72"/>
      <c r="P312" s="72"/>
      <c r="Q312" s="72"/>
    </row>
    <row r="313" customFormat="false" ht="13.2" hidden="false" customHeight="false" outlineLevel="0" collapsed="false">
      <c r="O313" s="72"/>
      <c r="P313" s="72"/>
      <c r="Q313" s="72"/>
    </row>
    <row r="314" customFormat="false" ht="13.2" hidden="false" customHeight="false" outlineLevel="0" collapsed="false">
      <c r="O314" s="72"/>
      <c r="P314" s="72"/>
      <c r="Q314" s="72"/>
    </row>
    <row r="315" customFormat="false" ht="13.2" hidden="false" customHeight="false" outlineLevel="0" collapsed="false">
      <c r="O315" s="72"/>
      <c r="P315" s="72"/>
      <c r="Q315" s="72"/>
    </row>
    <row r="316" customFormat="false" ht="13.2" hidden="false" customHeight="false" outlineLevel="0" collapsed="false">
      <c r="O316" s="72"/>
      <c r="P316" s="72"/>
      <c r="Q316" s="72"/>
    </row>
    <row r="317" customFormat="false" ht="13.2" hidden="false" customHeight="false" outlineLevel="0" collapsed="false">
      <c r="O317" s="72"/>
      <c r="P317" s="72"/>
      <c r="Q317" s="72"/>
    </row>
    <row r="318" customFormat="false" ht="13.2" hidden="false" customHeight="false" outlineLevel="0" collapsed="false">
      <c r="O318" s="72"/>
      <c r="P318" s="72"/>
      <c r="Q318" s="72"/>
    </row>
    <row r="319" customFormat="false" ht="13.2" hidden="false" customHeight="false" outlineLevel="0" collapsed="false">
      <c r="O319" s="72"/>
      <c r="P319" s="72"/>
      <c r="Q319" s="72"/>
    </row>
    <row r="320" customFormat="false" ht="13.2" hidden="false" customHeight="false" outlineLevel="0" collapsed="false">
      <c r="O320" s="72"/>
      <c r="P320" s="72"/>
      <c r="Q320" s="72"/>
    </row>
    <row r="321" customFormat="false" ht="13.2" hidden="false" customHeight="false" outlineLevel="0" collapsed="false">
      <c r="O321" s="72"/>
      <c r="P321" s="72"/>
      <c r="Q321" s="72"/>
    </row>
    <row r="322" customFormat="false" ht="13.2" hidden="false" customHeight="false" outlineLevel="0" collapsed="false">
      <c r="O322" s="72"/>
      <c r="P322" s="72"/>
      <c r="Q322" s="72"/>
    </row>
    <row r="323" customFormat="false" ht="13.2" hidden="false" customHeight="false" outlineLevel="0" collapsed="false">
      <c r="O323" s="72"/>
      <c r="P323" s="72"/>
      <c r="Q323" s="72"/>
    </row>
    <row r="324" customFormat="false" ht="13.2" hidden="false" customHeight="false" outlineLevel="0" collapsed="false">
      <c r="O324" s="72"/>
      <c r="P324" s="72"/>
      <c r="Q324" s="72"/>
    </row>
    <row r="325" customFormat="false" ht="13.2" hidden="false" customHeight="false" outlineLevel="0" collapsed="false">
      <c r="O325" s="72"/>
      <c r="P325" s="72"/>
      <c r="Q325" s="72"/>
    </row>
    <row r="326" customFormat="false" ht="13.2" hidden="false" customHeight="false" outlineLevel="0" collapsed="false">
      <c r="O326" s="72"/>
      <c r="P326" s="72"/>
      <c r="Q326" s="72"/>
    </row>
    <row r="327" customFormat="false" ht="13.2" hidden="false" customHeight="false" outlineLevel="0" collapsed="false">
      <c r="O327" s="72"/>
      <c r="P327" s="72"/>
      <c r="Q327" s="72"/>
    </row>
    <row r="328" customFormat="false" ht="13.2" hidden="false" customHeight="false" outlineLevel="0" collapsed="false">
      <c r="O328" s="72"/>
      <c r="P328" s="72"/>
      <c r="Q328" s="72"/>
    </row>
    <row r="329" customFormat="false" ht="13.2" hidden="false" customHeight="false" outlineLevel="0" collapsed="false">
      <c r="O329" s="72"/>
      <c r="P329" s="72"/>
      <c r="Q329" s="72"/>
    </row>
    <row r="330" customFormat="false" ht="13.2" hidden="false" customHeight="false" outlineLevel="0" collapsed="false">
      <c r="O330" s="72"/>
      <c r="P330" s="72"/>
      <c r="Q330" s="72"/>
    </row>
    <row r="331" customFormat="false" ht="13.2" hidden="false" customHeight="false" outlineLevel="0" collapsed="false">
      <c r="O331" s="72"/>
      <c r="P331" s="72"/>
      <c r="Q331" s="72"/>
    </row>
    <row r="332" customFormat="false" ht="13.2" hidden="false" customHeight="false" outlineLevel="0" collapsed="false">
      <c r="O332" s="72"/>
      <c r="P332" s="72"/>
      <c r="Q332" s="72"/>
    </row>
    <row r="333" customFormat="false" ht="13.2" hidden="false" customHeight="false" outlineLevel="0" collapsed="false">
      <c r="O333" s="72"/>
      <c r="P333" s="72"/>
      <c r="Q333" s="72"/>
    </row>
    <row r="334" customFormat="false" ht="13.2" hidden="false" customHeight="false" outlineLevel="0" collapsed="false">
      <c r="O334" s="72"/>
      <c r="P334" s="72"/>
      <c r="Q334" s="72"/>
    </row>
    <row r="335" customFormat="false" ht="13.2" hidden="false" customHeight="false" outlineLevel="0" collapsed="false">
      <c r="O335" s="72"/>
      <c r="P335" s="72"/>
      <c r="Q335" s="72"/>
    </row>
    <row r="336" customFormat="false" ht="13.2" hidden="false" customHeight="false" outlineLevel="0" collapsed="false">
      <c r="O336" s="72"/>
      <c r="P336" s="72"/>
      <c r="Q336" s="72"/>
    </row>
    <row r="337" customFormat="false" ht="13.2" hidden="false" customHeight="false" outlineLevel="0" collapsed="false">
      <c r="O337" s="72"/>
      <c r="P337" s="72"/>
      <c r="Q337" s="72"/>
    </row>
    <row r="338" customFormat="false" ht="13.2" hidden="false" customHeight="false" outlineLevel="0" collapsed="false">
      <c r="O338" s="72"/>
      <c r="P338" s="72"/>
      <c r="Q338" s="72"/>
    </row>
    <row r="339" customFormat="false" ht="13.2" hidden="false" customHeight="false" outlineLevel="0" collapsed="false">
      <c r="O339" s="72"/>
      <c r="P339" s="72"/>
      <c r="Q339" s="72"/>
    </row>
    <row r="340" customFormat="false" ht="13.2" hidden="false" customHeight="false" outlineLevel="0" collapsed="false">
      <c r="O340" s="72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196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698630137</v>
      </c>
      <c r="D8" s="128" t="n">
        <v>0.045</v>
      </c>
      <c r="E8" s="127" t="n">
        <v>99.9161643835617</v>
      </c>
      <c r="F8" s="128" t="n">
        <v>0.0437142857142857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1</v>
      </c>
      <c r="C9" s="127" t="n">
        <v>99.625675146771</v>
      </c>
      <c r="D9" s="128" t="n">
        <v>0.0455428571428571</v>
      </c>
      <c r="E9" s="127" t="n">
        <v>99.6360078277887</v>
      </c>
      <c r="F9" s="128" t="n">
        <v>0.0442857142857143</v>
      </c>
      <c r="G9" s="129" t="n">
        <v>0.0103326810176156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2</v>
      </c>
      <c r="C10" s="127" t="n">
        <v>99.2433659491194</v>
      </c>
      <c r="D10" s="128" t="n">
        <v>0.0460285714285714</v>
      </c>
      <c r="E10" s="127" t="n">
        <v>99.2633268101761</v>
      </c>
      <c r="F10" s="128" t="n">
        <v>0.0448142857142857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3</v>
      </c>
      <c r="C11" s="127" t="n">
        <v>98.8428219178082</v>
      </c>
      <c r="D11" s="128" t="n">
        <v>0.04693</v>
      </c>
      <c r="E11" s="127" t="n">
        <v>98.8719178082192</v>
      </c>
      <c r="F11" s="128" t="n">
        <v>0.04575</v>
      </c>
      <c r="G11" s="129" t="n">
        <v>0.0290958904109573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4</v>
      </c>
      <c r="C12" s="127" t="n">
        <v>98.452446183953</v>
      </c>
      <c r="D12" s="128" t="n">
        <v>0.0470714285714286</v>
      </c>
      <c r="E12" s="127" t="n">
        <v>98.4914285714286</v>
      </c>
      <c r="F12" s="128" t="n">
        <v>0.0458857142857143</v>
      </c>
      <c r="G12" s="129" t="n">
        <v>0.0389823874755422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5</v>
      </c>
      <c r="C13" s="127" t="n">
        <v>98.0567514677104</v>
      </c>
      <c r="D13" s="128" t="n">
        <v>0.0472857142857143</v>
      </c>
      <c r="E13" s="127" t="n">
        <v>98.1054794520548</v>
      </c>
      <c r="F13" s="128" t="n">
        <v>0.0461</v>
      </c>
      <c r="G13" s="129" t="n">
        <v>0.0487279843444242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6</v>
      </c>
      <c r="C14" s="127" t="n">
        <v>97.6412602739726</v>
      </c>
      <c r="D14" s="128" t="n">
        <v>0.04783</v>
      </c>
      <c r="E14" s="127" t="n">
        <v>97.6935342465753</v>
      </c>
      <c r="F14" s="128" t="n">
        <v>0.04677</v>
      </c>
      <c r="G14" s="129" t="n">
        <v>0.0522739726027339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7</v>
      </c>
      <c r="C15" s="127" t="n">
        <v>97.2367123287671</v>
      </c>
      <c r="D15" s="128" t="n">
        <v>0.0480285714285714</v>
      </c>
      <c r="E15" s="127" t="n">
        <v>97.2967123287671</v>
      </c>
      <c r="F15" s="128" t="n">
        <v>0.0469857142857143</v>
      </c>
      <c r="G15" s="129" t="n">
        <v>0.0600000000000023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8</v>
      </c>
      <c r="C16" s="127" t="n">
        <v>96.8203522504892</v>
      </c>
      <c r="D16" s="128" t="n">
        <v>0.0483571428571429</v>
      </c>
      <c r="E16" s="127" t="n">
        <v>96.8879843444227</v>
      </c>
      <c r="F16" s="128" t="n">
        <v>0.0473285714285714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09</v>
      </c>
      <c r="C17" s="127" t="n">
        <v>96.3911937377691</v>
      </c>
      <c r="D17" s="128" t="n">
        <v>0.0487857142857143</v>
      </c>
      <c r="E17" s="127" t="n">
        <v>96.4736203522505</v>
      </c>
      <c r="F17" s="128" t="n">
        <v>0.0476714285714286</v>
      </c>
      <c r="G17" s="129" t="n">
        <v>0.0824266144814061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0</v>
      </c>
      <c r="C18" s="127" t="n">
        <v>95.9491193737769</v>
      </c>
      <c r="D18" s="128" t="n">
        <v>0.0492857142857143</v>
      </c>
      <c r="E18" s="127" t="n">
        <v>96.0489236790607</v>
      </c>
      <c r="F18" s="128" t="n">
        <v>0.0480714285714286</v>
      </c>
      <c r="G18" s="129" t="n">
        <v>0.0998043052837545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1</v>
      </c>
      <c r="C19" s="127" t="n">
        <v>95.5091585127202</v>
      </c>
      <c r="D19" s="128" t="n">
        <v>0.0496714285714286</v>
      </c>
      <c r="E19" s="127" t="n">
        <v>95.6086105675147</v>
      </c>
      <c r="F19" s="128" t="n">
        <v>0.0485714285714286</v>
      </c>
      <c r="G19" s="129" t="n">
        <v>0.0994520547945115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2</v>
      </c>
      <c r="C20" s="127" t="n">
        <v>95.032</v>
      </c>
      <c r="D20" s="128" t="n">
        <v>0.05037</v>
      </c>
      <c r="E20" s="127" t="n">
        <v>95.1454246575343</v>
      </c>
      <c r="F20" s="128" t="n">
        <v>0.04922</v>
      </c>
      <c r="G20" s="129" t="n">
        <v>0.113424657534253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3.8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6</v>
      </c>
      <c r="D3" s="151" t="n">
        <v>44195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19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69</v>
      </c>
      <c r="D7" s="166" t="n">
        <v>0.04585</v>
      </c>
      <c r="E7" s="167" t="n">
        <v>0.04693</v>
      </c>
      <c r="F7" s="168" t="n">
        <v>0.04575</v>
      </c>
      <c r="G7" s="169"/>
      <c r="H7" s="170"/>
      <c r="I7" s="170"/>
      <c r="J7" s="171" t="s">
        <v>126</v>
      </c>
      <c r="K7" s="171" t="n">
        <v>0.0463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8</v>
      </c>
      <c r="D8" s="166" t="n">
        <v>0.04765</v>
      </c>
      <c r="E8" s="167" t="n">
        <v>0.04783</v>
      </c>
      <c r="F8" s="168" t="n">
        <v>0.04677</v>
      </c>
      <c r="G8" s="169"/>
      <c r="H8" s="170"/>
      <c r="I8" s="170"/>
      <c r="J8" s="171" t="s">
        <v>127</v>
      </c>
      <c r="K8" s="171" t="n">
        <v>0.0473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5</v>
      </c>
      <c r="D9" s="166" t="n">
        <v>0.04995</v>
      </c>
      <c r="E9" s="167" t="n">
        <v>0.05037</v>
      </c>
      <c r="F9" s="168" t="n">
        <v>0.04922</v>
      </c>
      <c r="G9" s="169"/>
      <c r="H9" s="170"/>
      <c r="I9" s="170"/>
      <c r="J9" s="171" t="s">
        <v>128</v>
      </c>
      <c r="K9" s="171" t="n">
        <v>0.0497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645</v>
      </c>
      <c r="E10" s="167" t="n">
        <v>0.0561059523809524</v>
      </c>
      <c r="F10" s="168" t="n">
        <v>0.0550786458333333</v>
      </c>
      <c r="G10" s="169"/>
      <c r="H10" s="170"/>
      <c r="I10" s="170"/>
      <c r="J10" s="171" t="s">
        <v>130</v>
      </c>
      <c r="K10" s="171" t="n">
        <v>0.055592299107142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855</v>
      </c>
      <c r="E11" s="167" t="n">
        <v>0.0601777529761905</v>
      </c>
      <c r="F11" s="168" t="n">
        <v>0.0590546875</v>
      </c>
      <c r="G11" s="169"/>
      <c r="H11" s="170"/>
      <c r="I11" s="170"/>
      <c r="J11" s="171" t="s">
        <v>131</v>
      </c>
      <c r="K11" s="171" t="n">
        <v>0.059616220238095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435</v>
      </c>
      <c r="E12" s="167" t="n">
        <v>0.0645561904761905</v>
      </c>
      <c r="F12" s="168" t="n">
        <v>0.0633666666666667</v>
      </c>
      <c r="G12" s="169"/>
      <c r="H12" s="170"/>
      <c r="I12" s="170"/>
      <c r="J12" s="171" t="s">
        <v>132</v>
      </c>
      <c r="K12" s="171" t="n">
        <v>0.063961428571428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35</v>
      </c>
      <c r="E13" s="167" t="n">
        <v>0.0670279464285714</v>
      </c>
      <c r="F13" s="168" t="n">
        <v>0.0658901785714286</v>
      </c>
      <c r="G13" s="169"/>
      <c r="H13" s="170"/>
      <c r="I13" s="170"/>
      <c r="J13" s="171" t="s">
        <v>133</v>
      </c>
      <c r="K13" s="171" t="n">
        <v>0.066459062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465</v>
      </c>
      <c r="F14" s="168" t="n">
        <v>0.0671566666666667</v>
      </c>
      <c r="G14" s="169"/>
      <c r="H14" s="170"/>
      <c r="I14" s="170"/>
      <c r="J14" s="171" t="s">
        <v>134</v>
      </c>
      <c r="K14" s="171" t="n">
        <v>0.067810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04236772486773</v>
      </c>
      <c r="F15" s="168" t="n">
        <v>0.0690507936507937</v>
      </c>
      <c r="G15" s="169"/>
      <c r="H15" s="170"/>
      <c r="I15" s="170"/>
      <c r="J15" s="171" t="s">
        <v>135</v>
      </c>
      <c r="K15" s="171" t="n">
        <v>0.069737235449735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65574074074074</v>
      </c>
      <c r="F16" s="168" t="n">
        <v>0.0745203703703704</v>
      </c>
      <c r="G16" s="169"/>
      <c r="H16" s="170"/>
      <c r="I16" s="170"/>
      <c r="J16" s="171" t="s">
        <v>136</v>
      </c>
      <c r="K16" s="171" t="n">
        <v>0.0755388888888889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98696666666667</v>
      </c>
      <c r="F17" s="168" t="n">
        <v>0.0785706666666667</v>
      </c>
      <c r="G17" s="169"/>
      <c r="H17" s="170"/>
      <c r="I17" s="170"/>
      <c r="J17" s="171" t="s">
        <v>137</v>
      </c>
      <c r="K17" s="171" t="n">
        <v>0.0792201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7326666666667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2024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644666666666667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604166666666667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0.08</v>
      </c>
      <c r="E28" s="184" t="n">
        <v>3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600</v>
      </c>
      <c r="E29" s="184" t="n">
        <v>1938.5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5857.6878</v>
      </c>
      <c r="E30" s="184" t="n">
        <v>18670.83036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30</v>
      </c>
      <c r="E31" s="187" t="n">
        <v>4287.58796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8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3.2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3.2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3.2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4</v>
      </c>
      <c r="B59" s="146"/>
      <c r="C59" s="206" t="s">
        <v>155</v>
      </c>
      <c r="D59" s="206" t="s">
        <v>156</v>
      </c>
      <c r="E59" s="146"/>
    </row>
    <row r="60" customFormat="false" ht="13.2" hidden="false" customHeight="false" outlineLevel="0" collapsed="false">
      <c r="A60" s="146"/>
      <c r="B60" s="207"/>
      <c r="C60" s="171"/>
      <c r="D60" s="208"/>
      <c r="E60" s="146"/>
    </row>
    <row r="61" customFormat="false" ht="13.2" hidden="false" customHeight="false" outlineLevel="0" collapsed="false">
      <c r="A61" s="146"/>
      <c r="B61" s="207" t="s">
        <v>157</v>
      </c>
      <c r="C61" s="171" t="n">
        <v>0.0467</v>
      </c>
      <c r="D61" s="208" t="n">
        <v>0.04585</v>
      </c>
      <c r="E61" s="146"/>
    </row>
    <row r="62" customFormat="false" ht="13.2" hidden="false" customHeight="false" outlineLevel="0" collapsed="false">
      <c r="A62" s="146"/>
      <c r="B62" s="207" t="s">
        <v>158</v>
      </c>
      <c r="C62" s="171" t="n">
        <v>0.0478</v>
      </c>
      <c r="D62" s="208" t="n">
        <v>0.04765</v>
      </c>
      <c r="E62" s="146"/>
    </row>
    <row r="63" customFormat="false" ht="13.2" hidden="false" customHeight="false" outlineLevel="0" collapsed="false">
      <c r="A63" s="146"/>
      <c r="B63" s="207" t="s">
        <v>159</v>
      </c>
      <c r="C63" s="171" t="n">
        <v>0.0503</v>
      </c>
      <c r="D63" s="208" t="n">
        <v>0.04995</v>
      </c>
      <c r="E63" s="146"/>
    </row>
    <row r="64" customFormat="false" ht="13.2" hidden="false" customHeight="false" outlineLevel="0" collapsed="false">
      <c r="A64" s="146"/>
      <c r="B64" s="207" t="s">
        <v>160</v>
      </c>
      <c r="C64" s="171" t="n">
        <v>0.0565</v>
      </c>
      <c r="D64" s="208" t="n">
        <v>0.05645</v>
      </c>
      <c r="E64" s="146"/>
    </row>
    <row r="65" customFormat="false" ht="13.2" hidden="false" customHeight="false" outlineLevel="0" collapsed="false">
      <c r="A65" s="146"/>
      <c r="B65" s="207" t="s">
        <v>161</v>
      </c>
      <c r="C65" s="171" t="n">
        <v>0.0599</v>
      </c>
      <c r="D65" s="208" t="n">
        <v>0.05855</v>
      </c>
      <c r="E65" s="146"/>
    </row>
    <row r="66" customFormat="false" ht="13.2" hidden="false" customHeight="false" outlineLevel="0" collapsed="false">
      <c r="A66" s="146"/>
      <c r="B66" s="207" t="s">
        <v>162</v>
      </c>
      <c r="C66" s="171" t="n">
        <v>0.0632</v>
      </c>
      <c r="D66" s="208" t="n">
        <v>0.06435</v>
      </c>
      <c r="E66" s="146"/>
    </row>
    <row r="67" customFormat="false" ht="13.2" hidden="false" customHeight="false" outlineLevel="0" collapsed="false">
      <c r="A67" s="146"/>
      <c r="B67" s="207" t="s">
        <v>163</v>
      </c>
      <c r="C67" s="171" t="n">
        <v>0.0679</v>
      </c>
      <c r="D67" s="208" t="n">
        <v>0.06735</v>
      </c>
      <c r="E67" s="146"/>
    </row>
    <row r="68" customFormat="false" ht="13.2" hidden="false" customHeight="false" outlineLevel="0" collapsed="false">
      <c r="A68" s="146"/>
      <c r="B68" s="207" t="s">
        <v>164</v>
      </c>
      <c r="C68" s="171" t="n">
        <v>0.0657</v>
      </c>
      <c r="D68" s="171" t="n">
        <v>0.06785</v>
      </c>
      <c r="E68" s="146"/>
    </row>
    <row r="69" customFormat="false" ht="13.2" hidden="false" customHeight="false" outlineLevel="0" collapsed="false">
      <c r="A69" s="146"/>
      <c r="B69" s="207" t="s">
        <v>165</v>
      </c>
      <c r="C69" s="171" t="n">
        <v>0.0701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7" t="s">
        <v>166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7" t="s">
        <v>167</v>
      </c>
      <c r="C71" s="171" t="n">
        <v>0.078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7" t="s">
        <v>168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7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3.2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3.2" hidden="false" customHeight="false" outlineLevel="0" collapsed="false">
      <c r="A3" s="211"/>
      <c r="B3" s="212"/>
      <c r="C3" s="213" t="s">
        <v>116</v>
      </c>
      <c r="D3" s="213" t="n">
        <v>44195</v>
      </c>
      <c r="E3" s="212"/>
      <c r="F3" s="212"/>
      <c r="G3" s="214"/>
    </row>
    <row r="4" customFormat="false" ht="13.8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0</v>
      </c>
      <c r="E5" s="220"/>
      <c r="F5" s="221" t="s">
        <v>120</v>
      </c>
      <c r="G5" s="222" t="n">
        <v>44196</v>
      </c>
    </row>
    <row r="6" customFormat="false" ht="27" hidden="false" customHeight="true" outlineLevel="0" collapsed="false">
      <c r="A6" s="218"/>
      <c r="B6" s="218"/>
      <c r="C6" s="219"/>
      <c r="D6" s="223" t="s">
        <v>171</v>
      </c>
      <c r="E6" s="224" t="s">
        <v>172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67</v>
      </c>
      <c r="D7" s="229" t="n">
        <v>0.0467</v>
      </c>
      <c r="E7" s="230" t="n">
        <v>0.045</v>
      </c>
      <c r="F7" s="167" t="n">
        <v>0.04693</v>
      </c>
      <c r="G7" s="168" t="n">
        <v>0.0457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78</v>
      </c>
      <c r="D8" s="229" t="n">
        <v>0.0478</v>
      </c>
      <c r="E8" s="230" t="n">
        <v>0.0475</v>
      </c>
      <c r="F8" s="167" t="n">
        <v>0.04783</v>
      </c>
      <c r="G8" s="168" t="n">
        <v>0.04677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3</v>
      </c>
      <c r="D9" s="229" t="n">
        <v>0.0503</v>
      </c>
      <c r="E9" s="230" t="n">
        <v>0.0496</v>
      </c>
      <c r="F9" s="167" t="n">
        <v>0.05037</v>
      </c>
      <c r="G9" s="168" t="n">
        <v>0.04922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74</v>
      </c>
      <c r="E10" s="230" t="n">
        <v>0.0555</v>
      </c>
      <c r="F10" s="167" t="n">
        <v>0.0561059523809524</v>
      </c>
      <c r="G10" s="168" t="n">
        <v>0.0550786458333333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599</v>
      </c>
      <c r="E11" s="230" t="n">
        <v>0.0572</v>
      </c>
      <c r="F11" s="167" t="n">
        <v>0.0601777529761905</v>
      </c>
      <c r="G11" s="168" t="n">
        <v>0.0590546875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5</v>
      </c>
      <c r="E12" s="230" t="n">
        <v>0.0637</v>
      </c>
      <c r="F12" s="167" t="n">
        <v>0.0645561904761905</v>
      </c>
      <c r="G12" s="168" t="n">
        <v>0.063366666666666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47</v>
      </c>
      <c r="F13" s="167" t="n">
        <v>0.0670279464285714</v>
      </c>
      <c r="G13" s="168" t="n">
        <v>0.065890178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3</v>
      </c>
      <c r="C14" s="229" t="n">
        <v>0.0657</v>
      </c>
      <c r="D14" s="229" t="n">
        <v>0.068</v>
      </c>
      <c r="E14" s="230" t="n">
        <v>0.0677</v>
      </c>
      <c r="F14" s="167" t="n">
        <v>0.068465</v>
      </c>
      <c r="G14" s="168" t="n">
        <v>0.0671566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4</v>
      </c>
      <c r="C15" s="229" t="n">
        <v>0.0701</v>
      </c>
      <c r="D15" s="229" t="n">
        <v>0.07</v>
      </c>
      <c r="E15" s="230" t="n">
        <v>0.0698</v>
      </c>
      <c r="F15" s="167" t="n">
        <v>0.0704236772486773</v>
      </c>
      <c r="G15" s="168" t="n">
        <v>0.0690507936507937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5</v>
      </c>
      <c r="C16" s="229" t="n">
        <v>0.0999</v>
      </c>
      <c r="D16" s="229" t="n">
        <v>0.0879</v>
      </c>
      <c r="E16" s="230" t="n">
        <v>0.0816</v>
      </c>
      <c r="F16" s="167" t="n">
        <v>0.0765574074074074</v>
      </c>
      <c r="G16" s="168" t="n">
        <v>0.0745203703703704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6</v>
      </c>
      <c r="C17" s="229" t="n">
        <v>0.0784</v>
      </c>
      <c r="D17" s="229" t="n">
        <v>0.1002</v>
      </c>
      <c r="E17" s="230" t="n">
        <v>0.0992</v>
      </c>
      <c r="F17" s="167" t="n">
        <v>0.0798696666666667</v>
      </c>
      <c r="G17" s="168" t="n">
        <v>0.078570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7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8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79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2925</v>
      </c>
      <c r="E22" s="233"/>
      <c r="F22" s="234" t="n">
        <v>0.0445403333333333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14</v>
      </c>
      <c r="E23" s="233"/>
      <c r="F23" s="234" t="n">
        <v>0.0450048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80</v>
      </c>
      <c r="E24" s="233"/>
      <c r="F24" s="234" t="n">
        <v>0.0644666666666667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n">
        <v>0.0575</v>
      </c>
      <c r="E25" s="233"/>
      <c r="F25" s="234" t="n">
        <v>0.0633333333333333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0.08</v>
      </c>
      <c r="E28" s="239"/>
      <c r="F28" s="240" t="n">
        <v>30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600</v>
      </c>
      <c r="E29" s="239"/>
      <c r="F29" s="240" t="n">
        <v>1938.5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5857.6878</v>
      </c>
      <c r="E30" s="239"/>
      <c r="F30" s="240" t="n">
        <v>18670.83036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30</v>
      </c>
      <c r="E31" s="239"/>
      <c r="F31" s="240" t="n">
        <v>4287.5879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8" hidden="false" customHeight="false" outlineLevel="0" collapsed="false">
      <c r="A33" s="244" t="s">
        <v>153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3.2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3.2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3.2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3.2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3.2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3.2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3.2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3.2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3.2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3.2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3.2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3.2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3.2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3.2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3.2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3.2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3.2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3.2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3.2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3.2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3.2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3.2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3.2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3.2" hidden="false" customHeight="false" outlineLevel="0" collapsed="false">
      <c r="B61" s="207"/>
      <c r="C61" s="252"/>
      <c r="D61" s="171"/>
      <c r="AZ61" s="254"/>
    </row>
    <row r="62" s="146" customFormat="true" ht="13.2" hidden="false" customHeight="false" outlineLevel="0" collapsed="false">
      <c r="AZ62" s="254"/>
      <c r="BA62" s="254"/>
      <c r="BB62" s="254"/>
      <c r="BC62" s="254"/>
    </row>
    <row r="63" s="146" customFormat="true" ht="13.2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3.2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3.2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3.2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3.2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12-31T05:02:53Z</dcterms:modified>
  <cp:revision>0</cp:revision>
  <dc:subject/>
  <dc:title/>
</cp:coreProperties>
</file>