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38954545454545</c:v>
                </c:pt>
                <c:pt idx="1">
                  <c:v>0.0797954545454545</c:v>
                </c:pt>
                <c:pt idx="2">
                  <c:v>0.0842681818181818</c:v>
                </c:pt>
                <c:pt idx="3">
                  <c:v>0.0883954910714286</c:v>
                </c:pt>
                <c:pt idx="4">
                  <c:v>0.0933358585858586</c:v>
                </c:pt>
                <c:pt idx="5">
                  <c:v>0.0955044146825397</c:v>
                </c:pt>
                <c:pt idx="6">
                  <c:v>0.0981088888888889</c:v>
                </c:pt>
                <c:pt idx="7">
                  <c:v>0.0989296428571429</c:v>
                </c:pt>
                <c:pt idx="8">
                  <c:v>0.0997465029761905</c:v>
                </c:pt>
                <c:pt idx="9">
                  <c:v>0.10050193452381</c:v>
                </c:pt>
                <c:pt idx="10">
                  <c:v>0.101277916666667</c:v>
                </c:pt>
                <c:pt idx="11">
                  <c:v>0.101351704545455</c:v>
                </c:pt>
                <c:pt idx="12">
                  <c:v>0.102614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570101"/>
        <c:axId val="39178391"/>
      </c:lineChart>
      <c:catAx>
        <c:axId val="58570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78391"/>
        <c:crossesAt val="0"/>
        <c:auto val="1"/>
        <c:lblAlgn val="ctr"/>
        <c:lblOffset val="100"/>
        <c:noMultiLvlLbl val="0"/>
      </c:catAx>
      <c:valAx>
        <c:axId val="3917839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70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0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0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0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45</v>
      </c>
      <c r="G9" s="68" t="n">
        <v>100.157892265343</v>
      </c>
      <c r="H9" s="69" t="n">
        <v>0.0769285714285714</v>
      </c>
      <c r="I9" s="68" t="n">
        <v>100.192353033085</v>
      </c>
      <c r="J9" s="69" t="n">
        <v>0.0742142857142857</v>
      </c>
      <c r="K9" s="70" t="n">
        <v>0.0344607677419617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76</v>
      </c>
      <c r="G10" s="68" t="n">
        <v>100.016663147042</v>
      </c>
      <c r="H10" s="69" t="n">
        <v>0.077375</v>
      </c>
      <c r="I10" s="68" t="n">
        <v>100.05328283193</v>
      </c>
      <c r="J10" s="69" t="n">
        <v>0.075625</v>
      </c>
      <c r="K10" s="70" t="n">
        <v>0.0366196848878388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37</v>
      </c>
      <c r="G11" s="68" t="n">
        <v>99.2925066125016</v>
      </c>
      <c r="H11" s="69" t="n">
        <v>0.08075</v>
      </c>
      <c r="I11" s="68" t="n">
        <v>99.3565078687837</v>
      </c>
      <c r="J11" s="69" t="n">
        <v>0.079</v>
      </c>
      <c r="K11" s="70" t="n">
        <v>0.0640012562821113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73</v>
      </c>
      <c r="G12" s="68" t="n">
        <v>100.746186455964</v>
      </c>
      <c r="H12" s="69" t="n">
        <v>0.084125</v>
      </c>
      <c r="I12" s="68" t="n">
        <v>100.853694163332</v>
      </c>
      <c r="J12" s="69" t="n">
        <v>0.082625</v>
      </c>
      <c r="K12" s="70" t="n">
        <v>0.107507707367958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49</v>
      </c>
      <c r="G13" s="68" t="n">
        <v>101.971378474631</v>
      </c>
      <c r="H13" s="69" t="n">
        <v>0.0855</v>
      </c>
      <c r="I13" s="68" t="n">
        <v>102.103022234206</v>
      </c>
      <c r="J13" s="69" t="n">
        <v>0.0840625</v>
      </c>
      <c r="K13" s="70" t="n">
        <v>0.131643759575198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10</v>
      </c>
      <c r="G14" s="68" t="n">
        <v>100.379584534032</v>
      </c>
      <c r="H14" s="69" t="n">
        <v>0.0862142857142857</v>
      </c>
      <c r="I14" s="68" t="n">
        <v>100.537959297182</v>
      </c>
      <c r="J14" s="69" t="n">
        <v>0.0847142857142857</v>
      </c>
      <c r="K14" s="70" t="n">
        <v>0.158374763149922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02</v>
      </c>
      <c r="G15" s="68" t="n">
        <v>102.780563671243</v>
      </c>
      <c r="H15" s="69" t="n">
        <v>0.0879375</v>
      </c>
      <c r="I15" s="68" t="n">
        <v>102.951066185554</v>
      </c>
      <c r="J15" s="69" t="n">
        <v>0.086625</v>
      </c>
      <c r="K15" s="70" t="n">
        <v>0.17050251431133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77</v>
      </c>
      <c r="G16" s="68" t="n">
        <v>100.780181784174</v>
      </c>
      <c r="H16" s="69" t="n">
        <v>0.089</v>
      </c>
      <c r="I16" s="68" t="n">
        <v>100.998433488788</v>
      </c>
      <c r="J16" s="69" t="n">
        <v>0.0875</v>
      </c>
      <c r="K16" s="70" t="n">
        <v>0.218251704614758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38</v>
      </c>
      <c r="G17" s="68" t="n">
        <v>103.991004080594</v>
      </c>
      <c r="H17" s="69" t="n">
        <v>0.0896</v>
      </c>
      <c r="I17" s="68" t="n">
        <v>104.219475979725</v>
      </c>
      <c r="J17" s="69" t="n">
        <v>0.0882</v>
      </c>
      <c r="K17" s="70" t="n">
        <v>0.2284718991318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55</v>
      </c>
      <c r="G18" s="68" t="n">
        <v>98.2614099083626</v>
      </c>
      <c r="H18" s="69" t="n">
        <v>0.0906</v>
      </c>
      <c r="I18" s="68" t="n">
        <v>98.5570825121473</v>
      </c>
      <c r="J18" s="69" t="n">
        <v>0.08876</v>
      </c>
      <c r="K18" s="70" t="n">
        <v>0.295672603784709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28</v>
      </c>
      <c r="G19" s="68" t="n">
        <v>102.676417224981</v>
      </c>
      <c r="H19" s="69" t="n">
        <v>0.092</v>
      </c>
      <c r="I19" s="68" t="n">
        <v>103.001463542824</v>
      </c>
      <c r="J19" s="69" t="n">
        <v>0.0902142857142857</v>
      </c>
      <c r="K19" s="70" t="n">
        <v>0.325046317843757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36</v>
      </c>
      <c r="G20" s="68" t="n">
        <v>103.890376110412</v>
      </c>
      <c r="H20" s="69" t="n">
        <v>0.0926142857142857</v>
      </c>
      <c r="I20" s="68" t="n">
        <v>104.271038880544</v>
      </c>
      <c r="J20" s="69" t="n">
        <v>0.0907857142857143</v>
      </c>
      <c r="K20" s="70" t="n">
        <v>0.3806627701317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28</v>
      </c>
      <c r="G21" s="68" t="n">
        <v>101.49288218646</v>
      </c>
      <c r="H21" s="69" t="n">
        <v>0.0932272727272727</v>
      </c>
      <c r="I21" s="68" t="n">
        <v>101.815139384372</v>
      </c>
      <c r="J21" s="69" t="n">
        <v>0.0917909090909091</v>
      </c>
      <c r="K21" s="70" t="n">
        <v>0.322257197912322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93</v>
      </c>
      <c r="G22" s="68" t="n">
        <v>101.393007367694</v>
      </c>
      <c r="H22" s="69" t="n">
        <v>0.0945454545454545</v>
      </c>
      <c r="I22" s="68" t="n">
        <v>101.735986711328</v>
      </c>
      <c r="J22" s="69" t="n">
        <v>0.0932181818181818</v>
      </c>
      <c r="K22" s="70" t="n">
        <v>0.3429793436336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54</v>
      </c>
      <c r="G23" s="68" t="n">
        <v>105.49152946894</v>
      </c>
      <c r="H23" s="69" t="n">
        <v>0.0944</v>
      </c>
      <c r="I23" s="68" t="n">
        <v>105.927498870703</v>
      </c>
      <c r="J23" s="69" t="n">
        <v>0.0928333333333333</v>
      </c>
      <c r="K23" s="70" t="n">
        <v>0.43596940176377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15</v>
      </c>
      <c r="G24" s="68" t="n">
        <v>101.885965720166</v>
      </c>
      <c r="H24" s="69" t="n">
        <v>0.0951636363636364</v>
      </c>
      <c r="I24" s="68" t="n">
        <v>102.262948897092</v>
      </c>
      <c r="J24" s="69" t="n">
        <v>0.0938363636363636</v>
      </c>
      <c r="K24" s="70" t="n">
        <v>0.37698317692515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63</v>
      </c>
      <c r="G25" s="68" t="n">
        <v>98.47783568047</v>
      </c>
      <c r="H25" s="69" t="n">
        <v>0.0952428571428571</v>
      </c>
      <c r="I25" s="68" t="n">
        <v>98.8752994438506</v>
      </c>
      <c r="J25" s="69" t="n">
        <v>0.0938571428571429</v>
      </c>
      <c r="K25" s="70" t="n">
        <v>0.39746376338062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63</v>
      </c>
      <c r="G26" s="68" t="n">
        <v>104.751966069459</v>
      </c>
      <c r="H26" s="69" t="n">
        <v>0.0955</v>
      </c>
      <c r="I26" s="68" t="n">
        <v>105.156434371693</v>
      </c>
      <c r="J26" s="69" t="n">
        <v>0.0941428571428571</v>
      </c>
      <c r="K26" s="70" t="n">
        <v>0.40446830223371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93</v>
      </c>
      <c r="G27" s="68" t="n">
        <v>92.5495756219936</v>
      </c>
      <c r="H27" s="69" t="n">
        <v>0.09526</v>
      </c>
      <c r="I27" s="68" t="n">
        <v>92.989346451774</v>
      </c>
      <c r="J27" s="69" t="n">
        <v>0.0937</v>
      </c>
      <c r="K27" s="70" t="n">
        <v>0.439770829780372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68</v>
      </c>
      <c r="G28" s="68" t="n">
        <v>106.225720413424</v>
      </c>
      <c r="H28" s="69" t="n">
        <v>0.0957222222222222</v>
      </c>
      <c r="I28" s="68" t="n">
        <v>106.619067603522</v>
      </c>
      <c r="J28" s="69" t="n">
        <v>0.0945</v>
      </c>
      <c r="K28" s="70" t="n">
        <v>0.393347190097416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85</v>
      </c>
      <c r="G29" s="68" t="n">
        <v>105.254756619525</v>
      </c>
      <c r="H29" s="69" t="n">
        <v>0.097</v>
      </c>
      <c r="I29" s="68" t="n">
        <v>105.792514049996</v>
      </c>
      <c r="J29" s="69" t="n">
        <v>0.0953333333333333</v>
      </c>
      <c r="K29" s="70" t="n">
        <v>0.537757430470947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59</v>
      </c>
      <c r="G30" s="68" t="n">
        <v>103.692762819906</v>
      </c>
      <c r="H30" s="69" t="n">
        <v>0.0976111111111111</v>
      </c>
      <c r="I30" s="68" t="n">
        <v>104.091952797002</v>
      </c>
      <c r="J30" s="69" t="n">
        <v>0.0964111111111111</v>
      </c>
      <c r="K30" s="70" t="n">
        <v>0.39918997709691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51</v>
      </c>
      <c r="G31" s="68" t="n">
        <v>101.488530441505</v>
      </c>
      <c r="H31" s="69" t="n">
        <v>0.09804</v>
      </c>
      <c r="I31" s="68" t="n">
        <v>101.93371521054</v>
      </c>
      <c r="J31" s="69" t="n">
        <v>0.09675</v>
      </c>
      <c r="K31" s="70" t="n">
        <v>0.44518476903462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98</v>
      </c>
      <c r="G32" s="68" t="n">
        <v>104.092979045322</v>
      </c>
      <c r="H32" s="69" t="n">
        <v>0.0982</v>
      </c>
      <c r="I32" s="68" t="n">
        <v>104.575901830892</v>
      </c>
      <c r="J32" s="69" t="n">
        <v>0.0968555555555556</v>
      </c>
      <c r="K32" s="70" t="n">
        <v>0.482922785569897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43</v>
      </c>
      <c r="G33" s="68" t="n">
        <v>100.070018759044</v>
      </c>
      <c r="H33" s="69" t="n">
        <v>0.0983</v>
      </c>
      <c r="I33" s="68" t="n">
        <v>100.454248025919</v>
      </c>
      <c r="J33" s="69" t="n">
        <v>0.097225</v>
      </c>
      <c r="K33" s="70" t="n">
        <v>0.38422926687545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20</v>
      </c>
      <c r="G34" s="68" t="n">
        <v>85.7696682541286</v>
      </c>
      <c r="H34" s="69" t="n">
        <v>0.09845</v>
      </c>
      <c r="I34" s="68" t="n">
        <v>86.2344396744356</v>
      </c>
      <c r="J34" s="69" t="n">
        <v>0.097075</v>
      </c>
      <c r="K34" s="70" t="n">
        <v>0.464771420306988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24</v>
      </c>
      <c r="G35" s="68" t="n">
        <v>101.092544937236</v>
      </c>
      <c r="H35" s="69" t="n">
        <v>0.0996666666666667</v>
      </c>
      <c r="I35" s="68" t="n">
        <v>101.677781333811</v>
      </c>
      <c r="J35" s="69" t="n">
        <v>0.0981666666666667</v>
      </c>
      <c r="K35" s="70" t="n">
        <v>0.58523639657582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71</v>
      </c>
      <c r="G36" s="68" t="n">
        <v>96.2564388042151</v>
      </c>
      <c r="H36" s="69" t="n">
        <v>0.09945</v>
      </c>
      <c r="I36" s="68" t="n">
        <v>96.9330596691467</v>
      </c>
      <c r="J36" s="69" t="n">
        <v>0.0977</v>
      </c>
      <c r="K36" s="70" t="n">
        <v>0.67662086493160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63</v>
      </c>
      <c r="G37" s="68" t="n">
        <v>104.36170942356</v>
      </c>
      <c r="H37" s="69" t="n">
        <v>0.099275</v>
      </c>
      <c r="I37" s="68" t="n">
        <v>104.963181527396</v>
      </c>
      <c r="J37" s="69" t="n">
        <v>0.09785</v>
      </c>
      <c r="K37" s="70" t="n">
        <v>0.60147210383647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38</v>
      </c>
      <c r="G38" s="68" t="n">
        <v>101.622192414437</v>
      </c>
      <c r="H38" s="69" t="n">
        <v>0.0996</v>
      </c>
      <c r="I38" s="68" t="n">
        <v>102.369041856813</v>
      </c>
      <c r="J38" s="69" t="n">
        <v>0.09785</v>
      </c>
      <c r="K38" s="70" t="n">
        <v>0.74684944237556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47</v>
      </c>
      <c r="G39" s="68" t="n">
        <v>95.5943858708551</v>
      </c>
      <c r="H39" s="69" t="n">
        <v>0.10005</v>
      </c>
      <c r="I39" s="68" t="n">
        <v>96.3407003363196</v>
      </c>
      <c r="J39" s="69" t="n">
        <v>0.0983</v>
      </c>
      <c r="K39" s="70" t="n">
        <v>0.746314465464479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75</v>
      </c>
      <c r="G40" s="68" t="n">
        <v>79.469133326065</v>
      </c>
      <c r="H40" s="69" t="n">
        <v>0.100075</v>
      </c>
      <c r="I40" s="68" t="n">
        <v>80.1431932628141</v>
      </c>
      <c r="J40" s="69" t="n">
        <v>0.098325</v>
      </c>
      <c r="K40" s="70" t="n">
        <v>0.674059936749032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67</v>
      </c>
      <c r="G41" s="68" t="n">
        <v>104.651164423354</v>
      </c>
      <c r="H41" s="69" t="n">
        <v>0.0997</v>
      </c>
      <c r="I41" s="68" t="n">
        <v>105.323400120666</v>
      </c>
      <c r="J41" s="69" t="n">
        <v>0.0982714285714286</v>
      </c>
      <c r="K41" s="70" t="n">
        <v>0.672235697311649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28</v>
      </c>
      <c r="G42" s="68" t="n">
        <v>107.054136442901</v>
      </c>
      <c r="H42" s="69" t="n">
        <v>0.0997285714285714</v>
      </c>
      <c r="I42" s="68" t="n">
        <v>107.742716618008</v>
      </c>
      <c r="J42" s="69" t="n">
        <v>0.0983142857142857</v>
      </c>
      <c r="K42" s="70" t="n">
        <v>0.6885801751072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95</v>
      </c>
      <c r="G43" s="68" t="n">
        <v>106.728595781969</v>
      </c>
      <c r="H43" s="69" t="n">
        <v>0.1001</v>
      </c>
      <c r="I43" s="68" t="n">
        <v>107.420657183691</v>
      </c>
      <c r="J43" s="69" t="n">
        <v>0.0987428571428572</v>
      </c>
      <c r="K43" s="70" t="n">
        <v>0.692061401721944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46</v>
      </c>
      <c r="G44" s="68" t="n">
        <v>108.709979304186</v>
      </c>
      <c r="H44" s="69" t="n">
        <v>0.100233333333333</v>
      </c>
      <c r="I44" s="68" t="n">
        <v>109.562390222747</v>
      </c>
      <c r="J44" s="69" t="n">
        <v>0.09865</v>
      </c>
      <c r="K44" s="70" t="n">
        <v>0.852410918561517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68</v>
      </c>
      <c r="G45" s="68" t="n">
        <v>101.461474419216</v>
      </c>
      <c r="H45" s="69" t="n">
        <v>0.10017</v>
      </c>
      <c r="I45" s="68" t="n">
        <v>102.240916802357</v>
      </c>
      <c r="J45" s="69" t="n">
        <v>0.0987</v>
      </c>
      <c r="K45" s="70" t="n">
        <v>0.779442383140605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29</v>
      </c>
      <c r="G46" s="68" t="n">
        <v>106.236431404875</v>
      </c>
      <c r="H46" s="69" t="n">
        <v>0.10065</v>
      </c>
      <c r="I46" s="68" t="n">
        <v>107.137229663641</v>
      </c>
      <c r="J46" s="69" t="n">
        <v>0.099025</v>
      </c>
      <c r="K46" s="70" t="n">
        <v>0.900798258765661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20</v>
      </c>
      <c r="G47" s="68" t="n">
        <v>103.484709290453</v>
      </c>
      <c r="H47" s="69" t="n">
        <v>0.10104</v>
      </c>
      <c r="I47" s="68" t="n">
        <v>104.261396439841</v>
      </c>
      <c r="J47" s="69" t="n">
        <v>0.09964</v>
      </c>
      <c r="K47" s="70" t="n">
        <v>0.776687149387357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67</v>
      </c>
      <c r="G48" s="68" t="n">
        <v>93.9797187330177</v>
      </c>
      <c r="H48" s="69" t="n">
        <v>0.101</v>
      </c>
      <c r="I48" s="68" t="n">
        <v>94.796573711347</v>
      </c>
      <c r="J48" s="69" t="n">
        <v>0.09945</v>
      </c>
      <c r="K48" s="70" t="n">
        <v>0.816854978329332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28</v>
      </c>
      <c r="G49" s="68" t="n">
        <v>93.8801388151698</v>
      </c>
      <c r="H49" s="69" t="n">
        <v>0.101025</v>
      </c>
      <c r="I49" s="68" t="n">
        <v>94.7073553075822</v>
      </c>
      <c r="J49" s="69" t="n">
        <v>0.099475</v>
      </c>
      <c r="K49" s="70" t="n">
        <v>0.82721649241239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90</v>
      </c>
      <c r="G50" s="68" t="n">
        <v>108.009796050609</v>
      </c>
      <c r="H50" s="69" t="n">
        <v>0.1006875</v>
      </c>
      <c r="I50" s="68" t="n">
        <v>108.974801431285</v>
      </c>
      <c r="J50" s="69" t="n">
        <v>0.0990625</v>
      </c>
      <c r="K50" s="70" t="n">
        <v>0.96500538067587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12</v>
      </c>
      <c r="G51" s="68" t="n">
        <v>116.312600548704</v>
      </c>
      <c r="H51" s="69" t="n">
        <v>0.10145</v>
      </c>
      <c r="I51" s="68" t="n">
        <v>117.351812615182</v>
      </c>
      <c r="J51" s="69" t="n">
        <v>0.099825</v>
      </c>
      <c r="K51" s="70" t="n">
        <v>1.0392120664788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32</v>
      </c>
      <c r="G52" s="68" t="n">
        <v>116.670541914598</v>
      </c>
      <c r="H52" s="69" t="n">
        <v>0.1015</v>
      </c>
      <c r="I52" s="68" t="n">
        <v>117.748499843227</v>
      </c>
      <c r="J52" s="69" t="n">
        <v>0.0998571428571429</v>
      </c>
      <c r="K52" s="70" t="n">
        <v>1.07795792862839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11</v>
      </c>
      <c r="G53" s="68" t="n">
        <v>105.023778181918</v>
      </c>
      <c r="H53" s="69" t="n">
        <v>0.1019</v>
      </c>
      <c r="I53" s="68" t="n">
        <v>106.435984076776</v>
      </c>
      <c r="J53" s="69" t="n">
        <v>0.0997333333333333</v>
      </c>
      <c r="K53" s="70" t="n">
        <v>1.41220589485798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15</v>
      </c>
      <c r="G54" s="68" t="n">
        <v>106.708157138938</v>
      </c>
      <c r="H54" s="69" t="n">
        <v>0.1022</v>
      </c>
      <c r="I54" s="68" t="n">
        <v>108.292723687585</v>
      </c>
      <c r="J54" s="69" t="n">
        <v>0.0999</v>
      </c>
      <c r="K54" s="70" t="n">
        <v>1.58456654864608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07</v>
      </c>
      <c r="G55" s="68" t="n">
        <v>84.9297468088605</v>
      </c>
      <c r="H55" s="69" t="n">
        <v>0.10225</v>
      </c>
      <c r="I55" s="68" t="n">
        <v>86.320756214374</v>
      </c>
      <c r="J55" s="69" t="n">
        <v>0.099975</v>
      </c>
      <c r="K55" s="70" t="n">
        <v>1.391009405513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81</v>
      </c>
      <c r="G56" s="68" t="n">
        <v>91.4250296205247</v>
      </c>
      <c r="H56" s="69" t="n">
        <v>0.102275</v>
      </c>
      <c r="I56" s="68" t="n">
        <v>92.8994084493537</v>
      </c>
      <c r="J56" s="69" t="n">
        <v>0.10005</v>
      </c>
      <c r="K56" s="70" t="n">
        <v>1.4743788288289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87</v>
      </c>
      <c r="G57" s="68" t="n">
        <v>106.690971832831</v>
      </c>
      <c r="H57" s="69" t="n">
        <v>0.102466666666667</v>
      </c>
      <c r="I57" s="68" t="n">
        <v>108.765719630113</v>
      </c>
      <c r="J57" s="69" t="n">
        <v>0.0997</v>
      </c>
      <c r="K57" s="70" t="n">
        <v>2.07474779728173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24</v>
      </c>
      <c r="G58" s="68" t="n">
        <v>90.8841623714183</v>
      </c>
      <c r="H58" s="69" t="n">
        <v>0.102725</v>
      </c>
      <c r="I58" s="68" t="n">
        <v>92.7636553076752</v>
      </c>
      <c r="J58" s="69" t="n">
        <v>0.09995</v>
      </c>
      <c r="K58" s="70" t="n">
        <v>1.8794929362569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54</v>
      </c>
      <c r="G59" s="68" t="n">
        <v>121.165865184719</v>
      </c>
      <c r="H59" s="69" t="n">
        <v>0.102875</v>
      </c>
      <c r="I59" s="68" t="n">
        <v>123.597772925471</v>
      </c>
      <c r="J59" s="69" t="n">
        <v>0.099975</v>
      </c>
      <c r="K59" s="70" t="n">
        <v>2.43190774075229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77</v>
      </c>
      <c r="G60" s="68" t="n">
        <v>90.6342559401348</v>
      </c>
      <c r="H60" s="69" t="n">
        <v>0.102905</v>
      </c>
      <c r="I60" s="68" t="n">
        <v>92.6432619245525</v>
      </c>
      <c r="J60" s="69" t="n">
        <v>0.099975</v>
      </c>
      <c r="K60" s="70" t="n">
        <v>2.0090059844177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38</v>
      </c>
      <c r="G61" s="68" t="n">
        <v>121.284473914448</v>
      </c>
      <c r="H61" s="69" t="n">
        <v>0.103175</v>
      </c>
      <c r="I61" s="68" t="n">
        <v>123.956108198938</v>
      </c>
      <c r="J61" s="69" t="n">
        <v>0.10005</v>
      </c>
      <c r="K61" s="70" t="n">
        <v>2.67163428448986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95</v>
      </c>
      <c r="G62" s="68" t="n">
        <v>99.7412383590293</v>
      </c>
      <c r="H62" s="69" t="n">
        <v>0.102845454545455</v>
      </c>
      <c r="I62" s="68" t="n">
        <v>101.633309996155</v>
      </c>
      <c r="J62" s="69" t="n">
        <v>0.100336363636364</v>
      </c>
      <c r="K62" s="70" t="n">
        <v>1.89207163712528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76</v>
      </c>
      <c r="G63" s="68" t="n">
        <v>109.327545152708</v>
      </c>
      <c r="H63" s="69" t="n">
        <v>0.102675</v>
      </c>
      <c r="I63" s="68" t="n">
        <v>111.902338647111</v>
      </c>
      <c r="J63" s="69" t="n">
        <v>0.09955</v>
      </c>
      <c r="K63" s="70" t="n">
        <v>2.57479349440375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90</v>
      </c>
      <c r="G64" s="68" t="n">
        <v>101.680712665976</v>
      </c>
      <c r="H64" s="69" t="n">
        <v>0.10296</v>
      </c>
      <c r="I64" s="68" t="n">
        <v>104.002058368967</v>
      </c>
      <c r="J64" s="69" t="n">
        <v>0.10026</v>
      </c>
      <c r="K64" s="70" t="n">
        <v>2.32134570299107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95</v>
      </c>
      <c r="G65" s="68" t="n">
        <v>113.949272297074</v>
      </c>
      <c r="H65" s="69" t="n">
        <v>0.1035</v>
      </c>
      <c r="I65" s="68" t="n">
        <v>116.350870181217</v>
      </c>
      <c r="J65" s="69" t="n">
        <v>0.101</v>
      </c>
      <c r="K65" s="70" t="n">
        <v>2.40159788414333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76</v>
      </c>
      <c r="G66" s="68" t="n">
        <v>87.9865111756313</v>
      </c>
      <c r="H66" s="69" t="n">
        <v>0.10375</v>
      </c>
      <c r="I66" s="68" t="n">
        <v>89.9845470335824</v>
      </c>
      <c r="J66" s="69" t="n">
        <v>0.10125</v>
      </c>
      <c r="K66" s="70" t="n">
        <v>1.9980358579511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90</v>
      </c>
      <c r="G67" s="68" t="n">
        <v>127.094574278001</v>
      </c>
      <c r="H67" s="69" t="n">
        <v>0.104</v>
      </c>
      <c r="I67" s="68" t="n">
        <v>129.555649635459</v>
      </c>
      <c r="J67" s="69" t="n">
        <v>0.10175</v>
      </c>
      <c r="K67" s="70" t="n">
        <v>2.4610753574580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42</v>
      </c>
      <c r="G68" s="68" t="n">
        <v>126.934867761515</v>
      </c>
      <c r="H68" s="69" t="n">
        <v>0.10425</v>
      </c>
      <c r="I68" s="68" t="n">
        <v>129.512823567403</v>
      </c>
      <c r="J68" s="69" t="n">
        <v>0.1019</v>
      </c>
      <c r="K68" s="70" t="n">
        <v>2.57795580588774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15</v>
      </c>
      <c r="G69" s="68" t="n">
        <v>117.806744456351</v>
      </c>
      <c r="H69" s="69" t="n">
        <v>0.10475</v>
      </c>
      <c r="I69" s="68" t="n">
        <v>120.653675944076</v>
      </c>
      <c r="J69" s="69" t="n">
        <v>0.102</v>
      </c>
      <c r="K69" s="70" t="n">
        <v>2.8469314877252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0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33879781421</v>
      </c>
      <c r="D8" s="127" t="n">
        <v>0.0714285714285714</v>
      </c>
      <c r="E8" s="126" t="n">
        <v>99.8657103825137</v>
      </c>
      <c r="F8" s="127" t="n">
        <v>0.0702142857142857</v>
      </c>
      <c r="G8" s="128" t="n">
        <v>0.0023224043715828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5737704918</v>
      </c>
      <c r="D9" s="127" t="n">
        <v>0.0725</v>
      </c>
      <c r="E9" s="126" t="n">
        <v>99.4145199063232</v>
      </c>
      <c r="F9" s="127" t="n">
        <v>0.0714285714285714</v>
      </c>
      <c r="G9" s="128" t="n">
        <v>0.00878220140513975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74238875878</v>
      </c>
      <c r="D10" s="127" t="n">
        <v>0.0733571428571429</v>
      </c>
      <c r="E10" s="126" t="n">
        <v>98.8149882903981</v>
      </c>
      <c r="F10" s="127" t="n">
        <v>0.0722857142857143</v>
      </c>
      <c r="G10" s="128" t="n">
        <v>0.017564402810307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680327868853</v>
      </c>
      <c r="D11" s="127" t="n">
        <v>0.0745</v>
      </c>
      <c r="E11" s="126" t="n">
        <v>98.1977645305514</v>
      </c>
      <c r="F11" s="127" t="n">
        <v>0.0732909090909091</v>
      </c>
      <c r="G11" s="128" t="n">
        <v>0.0297317436661615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979508196721</v>
      </c>
      <c r="D12" s="127" t="n">
        <v>0.0763125</v>
      </c>
      <c r="E12" s="126" t="n">
        <v>97.5463114754098</v>
      </c>
      <c r="F12" s="127" t="n">
        <v>0.0748375</v>
      </c>
      <c r="G12" s="128" t="n">
        <v>0.0483606557377101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751024590164</v>
      </c>
      <c r="D13" s="127" t="n">
        <v>0.0786875</v>
      </c>
      <c r="E13" s="126" t="n">
        <v>96.8417008196721</v>
      </c>
      <c r="F13" s="127" t="n">
        <v>0.0770625</v>
      </c>
      <c r="G13" s="128" t="n">
        <v>0.066598360655731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387481371088</v>
      </c>
      <c r="D14" s="127" t="n">
        <v>0.0805454545454545</v>
      </c>
      <c r="E14" s="126" t="n">
        <v>96.1125186289121</v>
      </c>
      <c r="F14" s="127" t="n">
        <v>0.0790454545454545</v>
      </c>
      <c r="G14" s="128" t="n">
        <v>0.0737704918032733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53893442623</v>
      </c>
      <c r="D15" s="127" t="n">
        <v>0.080975</v>
      </c>
      <c r="E15" s="126" t="n">
        <v>95.4256147540984</v>
      </c>
      <c r="F15" s="127" t="n">
        <v>0.079725</v>
      </c>
      <c r="G15" s="128" t="n">
        <v>0.0717213114754145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393442622951</v>
      </c>
      <c r="D16" s="127" t="n">
        <v>0.08175</v>
      </c>
      <c r="E16" s="126" t="n">
        <v>94.7114754098361</v>
      </c>
      <c r="F16" s="127" t="n">
        <v>0.08065</v>
      </c>
      <c r="G16" s="128" t="n">
        <v>0.072131147540986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157786885246</v>
      </c>
      <c r="D17" s="127" t="n">
        <v>0.082475</v>
      </c>
      <c r="E17" s="126" t="n">
        <v>94.003381147541</v>
      </c>
      <c r="F17" s="127" t="n">
        <v>0.0812875</v>
      </c>
      <c r="G17" s="128" t="n">
        <v>0.0876024590163809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626712328767</v>
      </c>
      <c r="D18" s="127" t="n">
        <v>0.0831875</v>
      </c>
      <c r="E18" s="126" t="n">
        <v>93.2602739726027</v>
      </c>
      <c r="F18" s="127" t="n">
        <v>0.082</v>
      </c>
      <c r="G18" s="128" t="n">
        <v>0.09760273972601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21301369863</v>
      </c>
      <c r="D19" s="127" t="n">
        <v>0.083825</v>
      </c>
      <c r="E19" s="126" t="n">
        <v>92.5207534246575</v>
      </c>
      <c r="F19" s="127" t="n">
        <v>0.082725</v>
      </c>
      <c r="G19" s="128" t="n">
        <v>0.0994520547945115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6388542963885</v>
      </c>
      <c r="D20" s="127" t="n">
        <v>0.0847727272727273</v>
      </c>
      <c r="E20" s="126" t="n">
        <v>91.7383810709838</v>
      </c>
      <c r="F20" s="127" t="n">
        <v>0.0837636363636364</v>
      </c>
      <c r="G20" s="128" t="n">
        <v>0.0995267745952617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06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07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41</v>
      </c>
      <c r="D7" s="164" t="n">
        <v>0.0714</v>
      </c>
      <c r="E7" s="165" t="n">
        <v>0.0745</v>
      </c>
      <c r="F7" s="166" t="n">
        <v>0.0732909090909091</v>
      </c>
      <c r="G7" s="167"/>
      <c r="H7" s="167"/>
      <c r="I7" s="167"/>
      <c r="J7" s="168" t="s">
        <v>126</v>
      </c>
      <c r="K7" s="168" t="n">
        <v>0.0738954545454545</v>
      </c>
      <c r="L7" s="71"/>
      <c r="M7" s="71"/>
      <c r="N7" s="71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801</v>
      </c>
      <c r="D8" s="164" t="n">
        <v>0.07785</v>
      </c>
      <c r="E8" s="165" t="n">
        <v>0.0805454545454545</v>
      </c>
      <c r="F8" s="166" t="n">
        <v>0.0790454545454545</v>
      </c>
      <c r="G8" s="167"/>
      <c r="H8" s="167"/>
      <c r="I8" s="167"/>
      <c r="J8" s="168" t="s">
        <v>127</v>
      </c>
      <c r="K8" s="168" t="n">
        <v>0.0797954545454545</v>
      </c>
      <c r="L8" s="71"/>
      <c r="M8" s="71"/>
      <c r="N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848</v>
      </c>
      <c r="D9" s="164" t="n">
        <v>0.08285</v>
      </c>
      <c r="E9" s="165" t="n">
        <v>0.0847727272727273</v>
      </c>
      <c r="F9" s="166" t="n">
        <v>0.0837636363636364</v>
      </c>
      <c r="G9" s="167"/>
      <c r="H9" s="167"/>
      <c r="I9" s="167"/>
      <c r="J9" s="168" t="s">
        <v>128</v>
      </c>
      <c r="K9" s="168" t="n">
        <v>0.0842681818181818</v>
      </c>
      <c r="L9" s="71"/>
      <c r="M9" s="71"/>
      <c r="N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655</v>
      </c>
      <c r="E10" s="165" t="n">
        <v>0.0891832589285714</v>
      </c>
      <c r="F10" s="166" t="n">
        <v>0.0876077232142857</v>
      </c>
      <c r="G10" s="167"/>
      <c r="H10" s="167"/>
      <c r="I10" s="167"/>
      <c r="J10" s="168" t="s">
        <v>130</v>
      </c>
      <c r="K10" s="168" t="n">
        <v>0.0883954910714286</v>
      </c>
      <c r="L10" s="71"/>
      <c r="M10" s="71"/>
      <c r="N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23</v>
      </c>
      <c r="E11" s="165" t="n">
        <v>0.0940575757575757</v>
      </c>
      <c r="F11" s="166" t="n">
        <v>0.0926141414141414</v>
      </c>
      <c r="G11" s="167"/>
      <c r="H11" s="167"/>
      <c r="I11" s="167"/>
      <c r="J11" s="168" t="s">
        <v>131</v>
      </c>
      <c r="K11" s="168" t="n">
        <v>0.0933358585858586</v>
      </c>
      <c r="L11" s="71"/>
      <c r="M11" s="71"/>
      <c r="N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375</v>
      </c>
      <c r="E12" s="165" t="n">
        <v>0.0961924783549784</v>
      </c>
      <c r="F12" s="166" t="n">
        <v>0.094816351010101</v>
      </c>
      <c r="G12" s="167"/>
      <c r="H12" s="167"/>
      <c r="I12" s="167"/>
      <c r="J12" s="168" t="s">
        <v>132</v>
      </c>
      <c r="K12" s="168" t="n">
        <v>0.0955044146825397</v>
      </c>
      <c r="L12" s="71"/>
      <c r="M12" s="71"/>
      <c r="N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835</v>
      </c>
      <c r="E13" s="165" t="n">
        <v>0.0988133333333334</v>
      </c>
      <c r="F13" s="166" t="n">
        <v>0.0974044444444444</v>
      </c>
      <c r="G13" s="167"/>
      <c r="H13" s="167"/>
      <c r="I13" s="167"/>
      <c r="J13" s="168" t="s">
        <v>133</v>
      </c>
      <c r="K13" s="168" t="n">
        <v>0.0981088888888889</v>
      </c>
      <c r="L13" s="71"/>
      <c r="M13" s="71"/>
      <c r="N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81</v>
      </c>
      <c r="E14" s="165" t="n">
        <v>0.09974</v>
      </c>
      <c r="F14" s="166" t="n">
        <v>0.0981192857142857</v>
      </c>
      <c r="G14" s="167"/>
      <c r="H14" s="167"/>
      <c r="I14" s="167"/>
      <c r="J14" s="168" t="s">
        <v>134</v>
      </c>
      <c r="K14" s="168" t="n">
        <v>0.0989296428571429</v>
      </c>
      <c r="L14" s="71"/>
      <c r="M14" s="71"/>
      <c r="N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805</v>
      </c>
      <c r="E15" s="165" t="n">
        <v>0.100493363095238</v>
      </c>
      <c r="F15" s="166" t="n">
        <v>0.0989996428571429</v>
      </c>
      <c r="G15" s="167"/>
      <c r="H15" s="167"/>
      <c r="I15" s="167"/>
      <c r="J15" s="168" t="s">
        <v>135</v>
      </c>
      <c r="K15" s="168" t="n">
        <v>0.0997465029761905</v>
      </c>
      <c r="L15" s="71"/>
      <c r="M15" s="71"/>
      <c r="N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101384375</v>
      </c>
      <c r="F16" s="166" t="n">
        <v>0.0996194940476191</v>
      </c>
      <c r="G16" s="167"/>
      <c r="H16" s="167"/>
      <c r="I16" s="167"/>
      <c r="J16" s="168" t="s">
        <v>136</v>
      </c>
      <c r="K16" s="168" t="n">
        <v>0.10050193452381</v>
      </c>
      <c r="L16" s="71"/>
      <c r="M16" s="71"/>
      <c r="N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102608958333333</v>
      </c>
      <c r="F17" s="166" t="n">
        <v>0.099946875</v>
      </c>
      <c r="G17" s="167"/>
      <c r="H17" s="167"/>
      <c r="I17" s="167"/>
      <c r="J17" s="168" t="s">
        <v>137</v>
      </c>
      <c r="K17" s="168" t="n">
        <v>0.101277916666667</v>
      </c>
      <c r="L17" s="71"/>
      <c r="M17" s="71"/>
      <c r="N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102760227272727</v>
      </c>
      <c r="F18" s="166" t="n">
        <v>0.0999431818181818</v>
      </c>
      <c r="G18" s="167"/>
      <c r="H18" s="167"/>
      <c r="I18" s="167"/>
      <c r="J18" s="168" t="s">
        <v>138</v>
      </c>
      <c r="K18" s="168" t="n">
        <v>0.101351704545455</v>
      </c>
      <c r="L18" s="71"/>
      <c r="M18" s="71"/>
      <c r="N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3868333333333</v>
      </c>
      <c r="F19" s="166" t="n">
        <v>0.10136</v>
      </c>
      <c r="G19" s="167"/>
      <c r="H19" s="167"/>
      <c r="I19" s="167"/>
      <c r="J19" s="168" t="s">
        <v>139</v>
      </c>
      <c r="K19" s="168" t="n">
        <v>0.102614166666667</v>
      </c>
      <c r="L19" s="71"/>
      <c r="M19" s="71"/>
      <c r="N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9913869047619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045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9178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9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1003.474</v>
      </c>
      <c r="E28" s="179" t="n">
        <v>28991.846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952.65</v>
      </c>
      <c r="E29" s="179" t="n">
        <v>12059.231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4987.18134547</v>
      </c>
      <c r="E30" s="179" t="n">
        <v>28590.085579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96.344</v>
      </c>
      <c r="E31" s="182" t="n">
        <v>3240.8924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41</v>
      </c>
      <c r="D61" s="203" t="n">
        <v>0.0714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01</v>
      </c>
      <c r="D62" s="203" t="n">
        <v>0.0778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48</v>
      </c>
      <c r="D63" s="203" t="n">
        <v>0.08285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65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923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37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83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81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80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81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906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907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41</v>
      </c>
      <c r="D7" s="224" t="n">
        <v>0.0719</v>
      </c>
      <c r="E7" s="225" t="n">
        <v>0.0709</v>
      </c>
      <c r="F7" s="165" t="n">
        <v>0.0745</v>
      </c>
      <c r="G7" s="166" t="n">
        <v>0.0732909090909091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801</v>
      </c>
      <c r="D8" s="224" t="n">
        <v>0.0793</v>
      </c>
      <c r="E8" s="225" t="n">
        <v>0.0764</v>
      </c>
      <c r="F8" s="165" t="n">
        <v>0.0805454545454545</v>
      </c>
      <c r="G8" s="166" t="n">
        <v>0.0790454545454545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848</v>
      </c>
      <c r="D9" s="224" t="n">
        <v>0.0845</v>
      </c>
      <c r="E9" s="225" t="n">
        <v>0.0812</v>
      </c>
      <c r="F9" s="165" t="n">
        <v>0.0847727272727273</v>
      </c>
      <c r="G9" s="166" t="n">
        <v>0.0837636363636364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76</v>
      </c>
      <c r="E10" s="225" t="n">
        <v>0.0855</v>
      </c>
      <c r="F10" s="165" t="n">
        <v>0.0891832589285714</v>
      </c>
      <c r="G10" s="166" t="n">
        <v>0.0876077232142857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32</v>
      </c>
      <c r="E11" s="225" t="n">
        <v>0.0914</v>
      </c>
      <c r="F11" s="165" t="n">
        <v>0.0940575757575757</v>
      </c>
      <c r="G11" s="166" t="n">
        <v>0.0926141414141414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4</v>
      </c>
      <c r="E12" s="225" t="n">
        <v>0.0935</v>
      </c>
      <c r="F12" s="165" t="n">
        <v>0.0961924783549784</v>
      </c>
      <c r="G12" s="166" t="n">
        <v>0.094816351010101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84</v>
      </c>
      <c r="E13" s="225" t="n">
        <v>0.0983</v>
      </c>
      <c r="F13" s="165" t="n">
        <v>0.0988133333333334</v>
      </c>
      <c r="G13" s="166" t="n">
        <v>0.0974044444444444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82</v>
      </c>
      <c r="E14" s="225" t="n">
        <v>0.098</v>
      </c>
      <c r="F14" s="165" t="n">
        <v>0.09974</v>
      </c>
      <c r="G14" s="166" t="n">
        <v>0.0981192857142857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1</v>
      </c>
      <c r="E15" s="225" t="n">
        <v>0.0961</v>
      </c>
      <c r="F15" s="165" t="n">
        <v>0.100493363095238</v>
      </c>
      <c r="G15" s="166" t="n">
        <v>0.0989996428571429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1</v>
      </c>
      <c r="E16" s="225" t="n">
        <v>0.0971</v>
      </c>
      <c r="F16" s="165" t="n">
        <v>0.101384375</v>
      </c>
      <c r="G16" s="166" t="n">
        <v>0.0996194940476191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2</v>
      </c>
      <c r="E17" s="225" t="n">
        <v>0.0992</v>
      </c>
      <c r="F17" s="165" t="n">
        <v>0.102608958333333</v>
      </c>
      <c r="G17" s="166" t="n">
        <v>0.099946875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0989</v>
      </c>
      <c r="E18" s="225" t="n">
        <v>0.0988</v>
      </c>
      <c r="F18" s="165" t="n">
        <v>0.102760227272727</v>
      </c>
      <c r="G18" s="166" t="n">
        <v>0.0999431818181818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3868333333333</v>
      </c>
      <c r="G19" s="166" t="n">
        <v>0.10136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92291666666667</v>
      </c>
      <c r="E22" s="228"/>
      <c r="F22" s="229" t="n">
        <v>0.0705985714285714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93</v>
      </c>
      <c r="E23" s="228"/>
      <c r="F23" s="229" t="n">
        <v>0.0716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s">
        <v>180</v>
      </c>
      <c r="E24" s="228"/>
      <c r="F24" s="229" t="n">
        <v>0.089178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9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1003.474</v>
      </c>
      <c r="E28" s="234"/>
      <c r="F28" s="235" t="n">
        <v>28991.846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952.65</v>
      </c>
      <c r="E29" s="234"/>
      <c r="F29" s="235" t="n">
        <v>12059.231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4987.18134547</v>
      </c>
      <c r="E30" s="234"/>
      <c r="F30" s="235" t="n">
        <v>28590.085579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96.344</v>
      </c>
      <c r="E31" s="234"/>
      <c r="F31" s="235" t="n">
        <v>3240.8924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3-17T05:50:35Z</dcterms:modified>
  <cp:revision>0</cp:revision>
  <dc:subject/>
  <dc:title/>
</cp:coreProperties>
</file>